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blación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éxico: Población 1895 - 2015</t>
  </si>
  <si>
    <t xml:space="preserve">México: Población total 1895 - 2015</t>
  </si>
  <si>
    <t xml:space="preserve">Actualización:</t>
  </si>
  <si>
    <t xml:space="preserve">Año</t>
  </si>
  <si>
    <t xml:space="preserve">México</t>
  </si>
  <si>
    <t xml:space="preserve">Década/año</t>
  </si>
  <si>
    <t xml:space="preserve">Población a mitad de año de proyecciones de Conapo</t>
  </si>
  <si>
    <t xml:space="preserve">Fuente: Inegi: 1895 - 2010; Conapo 2010 - 2015 a partir de la TMAC de la población de Conapo  "Proyecciones de Población 2010 - 2050" aplicadas a los datos del Censo de 2010.
</t>
  </si>
  <si>
    <t xml:space="preserve">Período</t>
  </si>
  <si>
    <t xml:space="preserve">TMAC</t>
  </si>
  <si>
    <t xml:space="preserve">Notas:</t>
  </si>
  <si>
    <t xml:space="preserve">Censo o conteo</t>
  </si>
  <si>
    <t xml:space="preserve">Estimación a partir de las Tasa Media Anual de Crecimiento, TMAC observanda entre los  censo o conteos próximos al año correspondiente. Para 2011-2013 a partir de la TMAC obtenida de datos de la Conapo.</t>
  </si>
  <si>
    <t xml:space="preserve">1895-2013</t>
  </si>
  <si>
    <t xml:space="preserve">1980/1990</t>
  </si>
  <si>
    <t xml:space="preserve">México: Población total. Variación anual (%). 1895 - 2015</t>
  </si>
  <si>
    <t xml:space="preserve">1895-1940</t>
  </si>
  <si>
    <t xml:space="preserve">1990/1995</t>
  </si>
  <si>
    <t xml:space="preserve">1940-1980</t>
  </si>
  <si>
    <t xml:space="preserve">1995-2000</t>
  </si>
  <si>
    <t xml:space="preserve">1940-1990</t>
  </si>
  <si>
    <t xml:space="preserve">2000-2005</t>
  </si>
  <si>
    <t xml:space="preserve">1940-2013</t>
  </si>
  <si>
    <t xml:space="preserve">2005/2010</t>
  </si>
  <si>
    <t xml:space="preserve">1980-2013</t>
  </si>
  <si>
    <t xml:space="preserve">2010-2013</t>
  </si>
  <si>
    <t xml:space="preserve">Fuente: Lactodata con datos del Inegi y Conapo</t>
  </si>
  <si>
    <t xml:space="preserve">Fuente: Inegi: 1895 - 2010; 2011-2013 Conapo a partir de la TMAC, 2010-2013, estimada a partir de los datos de  "Proyecciones de Población 2010 - 2050" aplicadas a la dato del Censo de 2010.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[$-409]mmm\-yy"/>
    <numFmt numFmtId="173" formatCode="_-* #,##0_-;\-* #,##0_-;_-* \-??_-;_-@_-"/>
    <numFmt numFmtId="174" formatCode="0.00%"/>
    <numFmt numFmtId="175" formatCode="@"/>
    <numFmt numFmtId="17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20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.5"/>
      <name val="Calibri"/>
      <family val="2"/>
    </font>
    <font>
      <sz val="7"/>
      <name val="Calibri"/>
      <family val="2"/>
    </font>
    <font>
      <sz val="7"/>
      <color rgb="FF000000"/>
      <name val="Arial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2 2" xfId="26"/>
    <cellStyle name="Millares 3" xfId="27"/>
    <cellStyle name="Millares 4" xfId="28"/>
    <cellStyle name="Millares 5" xfId="29"/>
    <cellStyle name="Monetario0" xfId="30"/>
    <cellStyle name="No-definido" xfId="31"/>
    <cellStyle name="Normal 2" xfId="32"/>
    <cellStyle name="Normal 3" xfId="33"/>
    <cellStyle name="Porcentual 2" xfId="34"/>
    <cellStyle name="Porcentual 2 2" xfId="35"/>
    <cellStyle name="Porcentual 3" xfId="36"/>
    <cellStyle name="Porcentual 4" xfId="37"/>
    <cellStyle name="Punto0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: Población 1895 - 2015</a:t>
            </a:r>
          </a:p>
        </c:rich>
      </c:tx>
      <c:layout>
        <c:manualLayout>
          <c:xMode val="edge"/>
          <c:yMode val="edge"/>
          <c:x val="0.212931034482759"/>
          <c:y val="0.038633540372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1724137931"/>
          <c:y val="0.158385093167702"/>
          <c:w val="0.983448275862069"/>
          <c:h val="0.775527950310559"/>
        </c:manualLayout>
      </c:layout>
      <c:lineChart>
        <c:grouping val="standard"/>
        <c:varyColors val="0"/>
        <c:ser>
          <c:idx val="0"/>
          <c:order val="0"/>
          <c:tx>
            <c:strRef>
              <c:f>población!$B$2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ión!$A$3:$A$123</c:f>
              <c:strCache>
                <c:ptCount val="121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  <c:pt idx="120">
                  <c:v>2015</c:v>
                </c:pt>
              </c:strCache>
            </c:strRef>
          </c:cat>
          <c:val>
            <c:numRef>
              <c:f>población!$B$3:$B$123</c:f>
              <c:numCache>
                <c:formatCode>General</c:formatCode>
                <c:ptCount val="121"/>
                <c:pt idx="0">
                  <c:v>12632427</c:v>
                </c:pt>
                <c:pt idx="1">
                  <c:v>12821643.0739098</c:v>
                </c:pt>
                <c:pt idx="2">
                  <c:v>13013693.339747</c:v>
                </c:pt>
                <c:pt idx="3">
                  <c:v>13208620.2497393</c:v>
                </c:pt>
                <c:pt idx="4">
                  <c:v>13406466.8919895</c:v>
                </c:pt>
                <c:pt idx="5">
                  <c:v>13607277</c:v>
                </c:pt>
                <c:pt idx="6">
                  <c:v>13755142.0693304</c:v>
                </c:pt>
                <c:pt idx="7">
                  <c:v>13904613.9317561</c:v>
                </c:pt>
                <c:pt idx="8">
                  <c:v>14055710.0476822</c:v>
                </c:pt>
                <c:pt idx="9">
                  <c:v>14208448.0672499</c:v>
                </c:pt>
                <c:pt idx="10">
                  <c:v>14362845.8323973</c:v>
                </c:pt>
                <c:pt idx="11">
                  <c:v>14518921.3789442</c:v>
                </c:pt>
                <c:pt idx="12">
                  <c:v>14676692.9386986</c:v>
                </c:pt>
                <c:pt idx="13">
                  <c:v>14836178.9415868</c:v>
                </c:pt>
                <c:pt idx="14">
                  <c:v>14997398.0178058</c:v>
                </c:pt>
                <c:pt idx="15">
                  <c:v>15160369</c:v>
                </c:pt>
                <c:pt idx="16">
                  <c:v>15083390.5935912</c:v>
                </c:pt>
                <c:pt idx="17">
                  <c:v>15006803.0533316</c:v>
                </c:pt>
                <c:pt idx="18">
                  <c:v>14930604.3945564</c:v>
                </c:pt>
                <c:pt idx="19">
                  <c:v>14854792.642678</c:v>
                </c:pt>
                <c:pt idx="20">
                  <c:v>14779365.8331348</c:v>
                </c:pt>
                <c:pt idx="21">
                  <c:v>14704322.0113407</c:v>
                </c:pt>
                <c:pt idx="22">
                  <c:v>14629659.2326342</c:v>
                </c:pt>
                <c:pt idx="23">
                  <c:v>14555375.562228</c:v>
                </c:pt>
                <c:pt idx="24">
                  <c:v>14481469.0751588</c:v>
                </c:pt>
                <c:pt idx="25">
                  <c:v>14407937.8562376</c:v>
                </c:pt>
                <c:pt idx="26">
                  <c:v>14334780</c:v>
                </c:pt>
                <c:pt idx="27">
                  <c:v>14565757.5020002</c:v>
                </c:pt>
                <c:pt idx="28">
                  <c:v>14800456.7636948</c:v>
                </c:pt>
                <c:pt idx="29">
                  <c:v>15038937.7541069</c:v>
                </c:pt>
                <c:pt idx="30">
                  <c:v>15281261.408546</c:v>
                </c:pt>
                <c:pt idx="31">
                  <c:v>15527489.644177</c:v>
                </c:pt>
                <c:pt idx="32">
                  <c:v>15777685.3758413</c:v>
                </c:pt>
                <c:pt idx="33">
                  <c:v>16031912.5321323</c:v>
                </c:pt>
                <c:pt idx="34">
                  <c:v>16290236.0717303</c:v>
                </c:pt>
                <c:pt idx="35">
                  <c:v>16552722</c:v>
                </c:pt>
                <c:pt idx="36">
                  <c:v>16839398.879279</c:v>
                </c:pt>
                <c:pt idx="37">
                  <c:v>17131040.7204001</c:v>
                </c:pt>
                <c:pt idx="38">
                  <c:v>17427733.5116235</c:v>
                </c:pt>
                <c:pt idx="39">
                  <c:v>17729564.7304417</c:v>
                </c:pt>
                <c:pt idx="40">
                  <c:v>18036623.3693711</c:v>
                </c:pt>
                <c:pt idx="41">
                  <c:v>18348999.9621914</c:v>
                </c:pt>
                <c:pt idx="42">
                  <c:v>18666786.6106382</c:v>
                </c:pt>
                <c:pt idx="43">
                  <c:v>18990077.0115587</c:v>
                </c:pt>
                <c:pt idx="44">
                  <c:v>19318966.4845372</c:v>
                </c:pt>
                <c:pt idx="45">
                  <c:v>19653552</c:v>
                </c:pt>
                <c:pt idx="46">
                  <c:v>20194997.0331447</c:v>
                </c:pt>
                <c:pt idx="47">
                  <c:v>20751358.5925192</c:v>
                </c:pt>
                <c:pt idx="48">
                  <c:v>21323047.6205852</c:v>
                </c:pt>
                <c:pt idx="49">
                  <c:v>21910486.3810532</c:v>
                </c:pt>
                <c:pt idx="50">
                  <c:v>22514108.7707772</c:v>
                </c:pt>
                <c:pt idx="51">
                  <c:v>23134360.6402416</c:v>
                </c:pt>
                <c:pt idx="52">
                  <c:v>23771700.1228775</c:v>
                </c:pt>
                <c:pt idx="53">
                  <c:v>24426597.9734511</c:v>
                </c:pt>
                <c:pt idx="54">
                  <c:v>25099537.9157753</c:v>
                </c:pt>
                <c:pt idx="55">
                  <c:v>25791017.0000001</c:v>
                </c:pt>
                <c:pt idx="56">
                  <c:v>26584771.7401731</c:v>
                </c:pt>
                <c:pt idx="57">
                  <c:v>27402955.3963345</c:v>
                </c:pt>
                <c:pt idx="58">
                  <c:v>28246319.8026544</c:v>
                </c:pt>
                <c:pt idx="59">
                  <c:v>29115639.9320545</c:v>
                </c:pt>
                <c:pt idx="60">
                  <c:v>30011714.6083358</c:v>
                </c:pt>
                <c:pt idx="61">
                  <c:v>30935367.2402226</c:v>
                </c:pt>
                <c:pt idx="62">
                  <c:v>31887446.5779983</c:v>
                </c:pt>
                <c:pt idx="63">
                  <c:v>32868827.4934271</c:v>
                </c:pt>
                <c:pt idx="64">
                  <c:v>33880411.7836798</c:v>
                </c:pt>
                <c:pt idx="65">
                  <c:v>34923129.0000001</c:v>
                </c:pt>
                <c:pt idx="66">
                  <c:v>36068598.8185876</c:v>
                </c:pt>
                <c:pt idx="67">
                  <c:v>37251639.7581732</c:v>
                </c:pt>
                <c:pt idx="68">
                  <c:v>38473484.142045</c:v>
                </c:pt>
                <c:pt idx="69">
                  <c:v>39735404.7133837</c:v>
                </c:pt>
                <c:pt idx="70">
                  <c:v>41038715.9610253</c:v>
                </c:pt>
                <c:pt idx="71">
                  <c:v>42384775.4887079</c:v>
                </c:pt>
                <c:pt idx="72">
                  <c:v>43774985.4292295</c:v>
                </c:pt>
                <c:pt idx="73">
                  <c:v>45210793.9049903</c:v>
                </c:pt>
                <c:pt idx="74">
                  <c:v>46693696.5364396</c:v>
                </c:pt>
                <c:pt idx="75">
                  <c:v>48225238.0000002</c:v>
                </c:pt>
                <c:pt idx="76">
                  <c:v>49825885.4605509</c:v>
                </c:pt>
                <c:pt idx="77">
                  <c:v>51479660.129991</c:v>
                </c:pt>
                <c:pt idx="78">
                  <c:v>53188325.3574614</c:v>
                </c:pt>
                <c:pt idx="79">
                  <c:v>54953703.0195554</c:v>
                </c:pt>
                <c:pt idx="80">
                  <c:v>56777675.4629078</c:v>
                </c:pt>
                <c:pt idx="81">
                  <c:v>58662187.5112604</c:v>
                </c:pt>
                <c:pt idx="82">
                  <c:v>60609248.5391448</c:v>
                </c:pt>
                <c:pt idx="83">
                  <c:v>62620934.6143918</c:v>
                </c:pt>
                <c:pt idx="84">
                  <c:v>64699390.7117539</c:v>
                </c:pt>
                <c:pt idx="85">
                  <c:v>66846833.0000003</c:v>
                </c:pt>
                <c:pt idx="86">
                  <c:v>68163973.681026</c:v>
                </c:pt>
                <c:pt idx="87">
                  <c:v>69507067.1184616</c:v>
                </c:pt>
                <c:pt idx="88">
                  <c:v>70876624.6818021</c:v>
                </c:pt>
                <c:pt idx="89">
                  <c:v>72273167.8164963</c:v>
                </c:pt>
                <c:pt idx="90">
                  <c:v>73697228.242481</c:v>
                </c:pt>
                <c:pt idx="91">
                  <c:v>75149348.1566288</c:v>
                </c:pt>
                <c:pt idx="92">
                  <c:v>76630080.4391838</c:v>
                </c:pt>
                <c:pt idx="93">
                  <c:v>78139988.8642654</c:v>
                </c:pt>
                <c:pt idx="94">
                  <c:v>79679648.3145198</c:v>
                </c:pt>
                <c:pt idx="95">
                  <c:v>81249645.0000004</c:v>
                </c:pt>
                <c:pt idx="96">
                  <c:v>83141223.5758933</c:v>
                </c:pt>
                <c:pt idx="97">
                  <c:v>85076840.1227677</c:v>
                </c:pt>
                <c:pt idx="98">
                  <c:v>87057519.8916564</c:v>
                </c:pt>
                <c:pt idx="99">
                  <c:v>89084312.0025317</c:v>
                </c:pt>
                <c:pt idx="100">
                  <c:v>91158290.0000004</c:v>
                </c:pt>
                <c:pt idx="101">
                  <c:v>92389598.5788856</c:v>
                </c:pt>
                <c:pt idx="102">
                  <c:v>93637538.895997</c:v>
                </c:pt>
                <c:pt idx="103">
                  <c:v>94902335.6023452</c:v>
                </c:pt>
                <c:pt idx="104">
                  <c:v>96184216.3833845</c:v>
                </c:pt>
                <c:pt idx="105">
                  <c:v>97483412.0000005</c:v>
                </c:pt>
                <c:pt idx="106">
                  <c:v>98612927.3475314</c:v>
                </c:pt>
                <c:pt idx="107">
                  <c:v>99755530.1003361</c:v>
                </c:pt>
                <c:pt idx="108">
                  <c:v>100911371.89883</c:v>
                </c:pt>
                <c:pt idx="109">
                  <c:v>102080606.140448</c:v>
                </c:pt>
                <c:pt idx="110">
                  <c:v>103263388.000001</c:v>
                </c:pt>
                <c:pt idx="111">
                  <c:v>105017409.936239</c:v>
                </c:pt>
                <c:pt idx="112">
                  <c:v>106801225.519697</c:v>
                </c:pt>
                <c:pt idx="113">
                  <c:v>108615340.82239</c:v>
                </c:pt>
                <c:pt idx="114">
                  <c:v>110460270.512422</c:v>
                </c:pt>
                <c:pt idx="115">
                  <c:v>112336538.000001</c:v>
                </c:pt>
                <c:pt idx="116">
                  <c:v>113689953.799407</c:v>
                </c:pt>
                <c:pt idx="117">
                  <c:v>115011248.171328</c:v>
                </c:pt>
                <c:pt idx="118">
                  <c:v>116306375.734758</c:v>
                </c:pt>
                <c:pt idx="119">
                  <c:v>117576270.851355</c:v>
                </c:pt>
                <c:pt idx="120">
                  <c:v>118821645.3338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85773"/>
        <c:axId val="86599287"/>
      </c:lineChart>
      <c:catAx>
        <c:axId val="268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9287"/>
        <c:crossesAt val="0"/>
        <c:auto val="1"/>
        <c:lblAlgn val="ctr"/>
        <c:lblOffset val="100"/>
        <c:noMultiLvlLbl val="0"/>
      </c:catAx>
      <c:valAx>
        <c:axId val="8659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67320</xdr:rowOff>
    </xdr:from>
    <xdr:to>
      <xdr:col>21</xdr:col>
      <xdr:colOff>362880</xdr:colOff>
      <xdr:row>14</xdr:row>
      <xdr:rowOff>57240</xdr:rowOff>
    </xdr:to>
    <xdr:graphicFrame>
      <xdr:nvGraphicFramePr>
        <xdr:cNvPr id="0" name="Gráfico 1"/>
        <xdr:cNvGraphicFramePr/>
      </xdr:nvGraphicFramePr>
      <xdr:xfrm>
        <a:off x="11464560" y="67320"/>
        <a:ext cx="4175640" cy="28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65517241379</cdr:x>
      <cdr:y>0.951055900621118</cdr:y>
    </cdr:from>
    <cdr:to>
      <cdr:x>16.3730172413793</cdr:x>
      <cdr:y>1.02372670807453</cdr:y>
    </cdr:to>
    <cdr:sp>
      <cdr:nvSpPr>
        <cdr:cNvPr id="1" name="Text Box 13"/>
        <cdr:cNvSpPr/>
      </cdr:nvSpPr>
      <cdr:spPr>
        <a:xfrm>
          <a:off x="3555720" y="2756160"/>
          <a:ext cx="64818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Inegi: 1895 - 2010; 2011-2013 Conapo a partir de la TMAC, 2010-2013, estimada a partir de los datos de  "Proyecciones de Población 2010 - 2050" aplicadas a los datos del Censo de 2010. 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0" activeCellId="0" sqref="C2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14"/>
    <col collapsed="false" customWidth="fals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14" min="5" style="1" width="9.41"/>
    <col collapsed="false" customWidth="true" hidden="false" outlineLevel="0" max="15" min="15" style="1" width="11.99"/>
    <col collapsed="false" customWidth="false" hidden="false" outlineLevel="0" max="257" min="16" style="1" width="10.85"/>
  </cols>
  <sheetData>
    <row r="1" customFormat="false" ht="33.95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5" t="n">
        <v>41793</v>
      </c>
    </row>
    <row r="2" customFormat="false" ht="15" hidden="false" customHeight="false" outlineLevel="0" collapsed="false">
      <c r="A2" s="6" t="s">
        <v>3</v>
      </c>
      <c r="B2" s="6" t="s">
        <v>4</v>
      </c>
      <c r="D2" s="6" t="s">
        <v>5</v>
      </c>
      <c r="E2" s="6" t="n">
        <v>0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</row>
    <row r="3" customFormat="false" ht="15" hidden="false" customHeight="false" outlineLevel="0" collapsed="false">
      <c r="A3" s="1" t="n">
        <v>1895</v>
      </c>
      <c r="B3" s="7" t="n">
        <v>12632427</v>
      </c>
      <c r="D3" s="1" t="n">
        <v>1890</v>
      </c>
      <c r="E3" s="8"/>
      <c r="F3" s="8"/>
      <c r="G3" s="8"/>
      <c r="H3" s="8"/>
      <c r="I3" s="8"/>
      <c r="J3" s="8" t="n">
        <v>12632427</v>
      </c>
      <c r="K3" s="8" t="n">
        <v>12821643.0739098</v>
      </c>
      <c r="L3" s="8" t="n">
        <v>13013693.339747</v>
      </c>
      <c r="M3" s="8" t="n">
        <v>13208620.2497393</v>
      </c>
      <c r="N3" s="8" t="n">
        <v>13406466.8919895</v>
      </c>
    </row>
    <row r="4" customFormat="false" ht="15" hidden="false" customHeight="false" outlineLevel="0" collapsed="false">
      <c r="A4" s="1" t="n">
        <v>1896</v>
      </c>
      <c r="B4" s="7" t="n">
        <v>12821643.0739098</v>
      </c>
      <c r="D4" s="1" t="n">
        <v>1900</v>
      </c>
      <c r="E4" s="9" t="n">
        <v>13607277</v>
      </c>
      <c r="F4" s="8" t="n">
        <v>13755142.0693304</v>
      </c>
      <c r="G4" s="8" t="n">
        <v>13904613.9317561</v>
      </c>
      <c r="H4" s="8" t="n">
        <v>14055710.0476822</v>
      </c>
      <c r="I4" s="8" t="n">
        <v>14208448.0672499</v>
      </c>
      <c r="J4" s="8" t="n">
        <v>14362845.8323973</v>
      </c>
      <c r="K4" s="8" t="n">
        <v>14518921.3789442</v>
      </c>
      <c r="L4" s="8" t="n">
        <v>14676692.9386986</v>
      </c>
      <c r="M4" s="8" t="n">
        <v>14836178.9415868</v>
      </c>
      <c r="N4" s="8" t="n">
        <v>14997398.0178058</v>
      </c>
    </row>
    <row r="5" customFormat="false" ht="15" hidden="false" customHeight="false" outlineLevel="0" collapsed="false">
      <c r="A5" s="1" t="n">
        <v>1897</v>
      </c>
      <c r="B5" s="7" t="n">
        <v>13013693.339747</v>
      </c>
      <c r="D5" s="1" t="n">
        <v>1910</v>
      </c>
      <c r="E5" s="9" t="n">
        <v>15160369</v>
      </c>
      <c r="F5" s="8" t="n">
        <v>15083390.5935912</v>
      </c>
      <c r="G5" s="8" t="n">
        <v>15006803.0533316</v>
      </c>
      <c r="H5" s="8" t="n">
        <v>14930604.3945564</v>
      </c>
      <c r="I5" s="8" t="n">
        <v>14854792.642678</v>
      </c>
      <c r="J5" s="8" t="n">
        <v>14779365.8331348</v>
      </c>
      <c r="K5" s="8" t="n">
        <v>14704322.0113407</v>
      </c>
      <c r="L5" s="8" t="n">
        <v>14629659.2326342</v>
      </c>
      <c r="M5" s="8" t="n">
        <v>14555375.562228</v>
      </c>
      <c r="N5" s="8" t="n">
        <v>14481469.0751588</v>
      </c>
    </row>
    <row r="6" customFormat="false" ht="15" hidden="false" customHeight="false" outlineLevel="0" collapsed="false">
      <c r="A6" s="1" t="n">
        <v>1898</v>
      </c>
      <c r="B6" s="7" t="n">
        <v>13208620.2497393</v>
      </c>
      <c r="D6" s="1" t="n">
        <v>1920</v>
      </c>
      <c r="E6" s="8" t="n">
        <v>14407937.8562376</v>
      </c>
      <c r="F6" s="9" t="n">
        <v>14334780</v>
      </c>
      <c r="G6" s="8" t="n">
        <v>14565757.5020002</v>
      </c>
      <c r="H6" s="8" t="n">
        <v>14800456.7636948</v>
      </c>
      <c r="I6" s="8" t="n">
        <v>15038937.7541069</v>
      </c>
      <c r="J6" s="8" t="n">
        <v>15281261.408546</v>
      </c>
      <c r="K6" s="8" t="n">
        <v>15527489.644177</v>
      </c>
      <c r="L6" s="8" t="n">
        <v>15777685.3758413</v>
      </c>
      <c r="M6" s="8" t="n">
        <v>16031912.5321323</v>
      </c>
      <c r="N6" s="8" t="n">
        <v>16290236.0717303</v>
      </c>
    </row>
    <row r="7" customFormat="false" ht="15" hidden="false" customHeight="false" outlineLevel="0" collapsed="false">
      <c r="A7" s="1" t="n">
        <v>1899</v>
      </c>
      <c r="B7" s="7" t="n">
        <v>13406466.8919895</v>
      </c>
      <c r="D7" s="1" t="n">
        <v>1930</v>
      </c>
      <c r="E7" s="9" t="n">
        <v>16552722</v>
      </c>
      <c r="F7" s="8" t="n">
        <v>16839398.879279</v>
      </c>
      <c r="G7" s="8" t="n">
        <v>17131040.7204001</v>
      </c>
      <c r="H7" s="8" t="n">
        <v>17427733.5116235</v>
      </c>
      <c r="I7" s="8" t="n">
        <v>17729564.7304417</v>
      </c>
      <c r="J7" s="8" t="n">
        <v>18036623.3693711</v>
      </c>
      <c r="K7" s="8" t="n">
        <v>18348999.9621914</v>
      </c>
      <c r="L7" s="8" t="n">
        <v>18666786.6106382</v>
      </c>
      <c r="M7" s="8" t="n">
        <v>18990077.0115587</v>
      </c>
      <c r="N7" s="8" t="n">
        <v>19318966.4845372</v>
      </c>
    </row>
    <row r="8" customFormat="false" ht="15" hidden="false" customHeight="false" outlineLevel="0" collapsed="false">
      <c r="A8" s="1" t="n">
        <v>1900</v>
      </c>
      <c r="B8" s="7" t="n">
        <v>13607277</v>
      </c>
      <c r="D8" s="1" t="n">
        <v>1940</v>
      </c>
      <c r="E8" s="9" t="n">
        <v>19653552</v>
      </c>
      <c r="F8" s="8" t="n">
        <v>20194997.0331447</v>
      </c>
      <c r="G8" s="8" t="n">
        <v>20751358.5925192</v>
      </c>
      <c r="H8" s="8" t="n">
        <v>21323047.6205852</v>
      </c>
      <c r="I8" s="8" t="n">
        <v>21910486.3810532</v>
      </c>
      <c r="J8" s="8" t="n">
        <v>22514108.7707772</v>
      </c>
      <c r="K8" s="8" t="n">
        <v>23134360.6402416</v>
      </c>
      <c r="L8" s="8" t="n">
        <v>23771700.1228775</v>
      </c>
      <c r="M8" s="8" t="n">
        <v>24426597.9734511</v>
      </c>
      <c r="N8" s="8" t="n">
        <v>25099537.9157753</v>
      </c>
    </row>
    <row r="9" customFormat="false" ht="15" hidden="false" customHeight="false" outlineLevel="0" collapsed="false">
      <c r="A9" s="1" t="n">
        <v>1901</v>
      </c>
      <c r="B9" s="7" t="n">
        <v>13755142.0693304</v>
      </c>
      <c r="D9" s="1" t="n">
        <v>1950</v>
      </c>
      <c r="E9" s="9" t="n">
        <v>25791017.0000001</v>
      </c>
      <c r="F9" s="8" t="n">
        <v>26584771.7401731</v>
      </c>
      <c r="G9" s="8" t="n">
        <v>27402955.3963345</v>
      </c>
      <c r="H9" s="8" t="n">
        <v>28246319.8026544</v>
      </c>
      <c r="I9" s="8" t="n">
        <v>29115639.9320545</v>
      </c>
      <c r="J9" s="8" t="n">
        <v>30011714.6083358</v>
      </c>
      <c r="K9" s="8" t="n">
        <v>30935367.2402226</v>
      </c>
      <c r="L9" s="8" t="n">
        <v>31887446.5779983</v>
      </c>
      <c r="M9" s="8" t="n">
        <v>32868827.4934271</v>
      </c>
      <c r="N9" s="8" t="n">
        <v>33880411.7836798</v>
      </c>
    </row>
    <row r="10" customFormat="false" ht="15" hidden="false" customHeight="false" outlineLevel="0" collapsed="false">
      <c r="A10" s="1" t="n">
        <v>1902</v>
      </c>
      <c r="B10" s="7" t="n">
        <v>13904613.9317561</v>
      </c>
      <c r="D10" s="1" t="n">
        <v>1960</v>
      </c>
      <c r="E10" s="9" t="n">
        <v>34923129.0000001</v>
      </c>
      <c r="F10" s="8" t="n">
        <v>36068598.8185876</v>
      </c>
      <c r="G10" s="8" t="n">
        <v>37251639.7581732</v>
      </c>
      <c r="H10" s="8" t="n">
        <v>38473484.142045</v>
      </c>
      <c r="I10" s="8" t="n">
        <v>39735404.7133837</v>
      </c>
      <c r="J10" s="8" t="n">
        <v>41038715.9610253</v>
      </c>
      <c r="K10" s="8" t="n">
        <v>42384775.4887079</v>
      </c>
      <c r="L10" s="8" t="n">
        <v>43774985.4292295</v>
      </c>
      <c r="M10" s="8" t="n">
        <v>45210793.9049903</v>
      </c>
      <c r="N10" s="8" t="n">
        <v>46693696.5364396</v>
      </c>
    </row>
    <row r="11" customFormat="false" ht="15" hidden="false" customHeight="false" outlineLevel="0" collapsed="false">
      <c r="A11" s="1" t="n">
        <v>1903</v>
      </c>
      <c r="B11" s="7" t="n">
        <v>14055710.0476822</v>
      </c>
      <c r="D11" s="1" t="n">
        <v>1970</v>
      </c>
      <c r="E11" s="9" t="n">
        <v>48225238.0000002</v>
      </c>
      <c r="F11" s="8" t="n">
        <v>49825885.4605509</v>
      </c>
      <c r="G11" s="8" t="n">
        <v>51479660.129991</v>
      </c>
      <c r="H11" s="8" t="n">
        <v>53188325.3574614</v>
      </c>
      <c r="I11" s="8" t="n">
        <v>54953703.0195554</v>
      </c>
      <c r="J11" s="8" t="n">
        <v>56777675.4629078</v>
      </c>
      <c r="K11" s="8" t="n">
        <v>58662187.5112604</v>
      </c>
      <c r="L11" s="8" t="n">
        <v>60609248.5391448</v>
      </c>
      <c r="M11" s="8" t="n">
        <v>62620934.6143918</v>
      </c>
      <c r="N11" s="8" t="n">
        <v>64699390.7117539</v>
      </c>
    </row>
    <row r="12" customFormat="false" ht="15" hidden="false" customHeight="false" outlineLevel="0" collapsed="false">
      <c r="A12" s="1" t="n">
        <v>1904</v>
      </c>
      <c r="B12" s="7" t="n">
        <v>14208448.0672499</v>
      </c>
      <c r="D12" s="1" t="n">
        <v>1980</v>
      </c>
      <c r="E12" s="9" t="n">
        <v>66846833.0000003</v>
      </c>
      <c r="F12" s="8" t="n">
        <v>68163973.681026</v>
      </c>
      <c r="G12" s="8" t="n">
        <v>69507067.1184616</v>
      </c>
      <c r="H12" s="8" t="n">
        <v>70876624.6818021</v>
      </c>
      <c r="I12" s="8" t="n">
        <v>72273167.8164963</v>
      </c>
      <c r="J12" s="8" t="n">
        <v>73697228.242481</v>
      </c>
      <c r="K12" s="8" t="n">
        <v>75149348.1566288</v>
      </c>
      <c r="L12" s="8" t="n">
        <v>76630080.4391838</v>
      </c>
      <c r="M12" s="8" t="n">
        <v>78139988.8642654</v>
      </c>
      <c r="N12" s="8" t="n">
        <v>79679648.3145198</v>
      </c>
    </row>
    <row r="13" customFormat="false" ht="15" hidden="false" customHeight="false" outlineLevel="0" collapsed="false">
      <c r="A13" s="1" t="n">
        <v>1905</v>
      </c>
      <c r="B13" s="7" t="n">
        <v>14362845.8323973</v>
      </c>
      <c r="D13" s="1" t="n">
        <v>1990</v>
      </c>
      <c r="E13" s="9" t="n">
        <v>81249645.0000004</v>
      </c>
      <c r="F13" s="8" t="n">
        <v>83141223.5758933</v>
      </c>
      <c r="G13" s="8" t="n">
        <v>85076840.1227677</v>
      </c>
      <c r="H13" s="8" t="n">
        <v>87057519.8916564</v>
      </c>
      <c r="I13" s="8" t="n">
        <v>89084312.0025317</v>
      </c>
      <c r="J13" s="9" t="n">
        <v>91158290.0000004</v>
      </c>
      <c r="K13" s="8" t="n">
        <v>92389598.5788856</v>
      </c>
      <c r="L13" s="8" t="n">
        <v>93637538.895997</v>
      </c>
      <c r="M13" s="8" t="n">
        <v>94902335.6023452</v>
      </c>
      <c r="N13" s="8" t="n">
        <v>96184216.3833845</v>
      </c>
    </row>
    <row r="14" customFormat="false" ht="15" hidden="false" customHeight="false" outlineLevel="0" collapsed="false">
      <c r="A14" s="1" t="n">
        <v>1906</v>
      </c>
      <c r="B14" s="7" t="n">
        <v>14518921.3789442</v>
      </c>
      <c r="D14" s="1" t="n">
        <v>2000</v>
      </c>
      <c r="E14" s="9" t="n">
        <v>97483412.0000005</v>
      </c>
      <c r="F14" s="8" t="n">
        <v>98612927.3475314</v>
      </c>
      <c r="G14" s="8" t="n">
        <v>99755530.1003361</v>
      </c>
      <c r="H14" s="8" t="n">
        <v>100911371.89883</v>
      </c>
      <c r="I14" s="8" t="n">
        <v>102080606.140448</v>
      </c>
      <c r="J14" s="9" t="n">
        <v>103263388.000001</v>
      </c>
      <c r="K14" s="8" t="n">
        <v>105017409.936239</v>
      </c>
      <c r="L14" s="8" t="n">
        <v>106801225.519697</v>
      </c>
      <c r="M14" s="8" t="n">
        <v>108615340.82239</v>
      </c>
      <c r="N14" s="8" t="n">
        <v>110460270.512422</v>
      </c>
    </row>
    <row r="15" customFormat="false" ht="15" hidden="false" customHeight="false" outlineLevel="0" collapsed="false">
      <c r="A15" s="1" t="n">
        <v>1907</v>
      </c>
      <c r="B15" s="7" t="n">
        <v>14676692.9386986</v>
      </c>
      <c r="D15" s="10" t="n">
        <v>2010</v>
      </c>
      <c r="E15" s="11" t="n">
        <v>112336538.000001</v>
      </c>
      <c r="F15" s="11" t="n">
        <v>113689953.799407</v>
      </c>
      <c r="G15" s="11" t="n">
        <v>115011248.171328</v>
      </c>
      <c r="H15" s="11" t="n">
        <v>116306375.734758</v>
      </c>
      <c r="I15" s="11" t="n">
        <v>117576270.851355</v>
      </c>
      <c r="J15" s="11" t="n">
        <v>118821645.333864</v>
      </c>
      <c r="K15" s="11"/>
      <c r="L15" s="11"/>
      <c r="M15" s="11"/>
      <c r="N15" s="11"/>
    </row>
    <row r="16" customFormat="false" ht="12.95" hidden="false" customHeight="true" outlineLevel="0" collapsed="false">
      <c r="A16" s="1" t="n">
        <v>1908</v>
      </c>
      <c r="B16" s="7" t="n">
        <v>14836178.9415868</v>
      </c>
      <c r="D16" s="12" t="n">
        <v>2010</v>
      </c>
      <c r="E16" s="13" t="n">
        <v>114255555.449036</v>
      </c>
      <c r="F16" s="13" t="n">
        <v>115682867.704448</v>
      </c>
      <c r="G16" s="13" t="n">
        <v>117053749.700315</v>
      </c>
      <c r="H16" s="13" t="n">
        <v>118395053.838578</v>
      </c>
      <c r="I16" s="13" t="n">
        <v>119713203.479999</v>
      </c>
      <c r="J16" s="13" t="n">
        <v>121005815.415775</v>
      </c>
      <c r="K16" s="14" t="s">
        <v>6</v>
      </c>
      <c r="L16" s="12"/>
      <c r="M16" s="12"/>
      <c r="N16" s="12"/>
    </row>
    <row r="17" customFormat="false" ht="21.95" hidden="false" customHeight="true" outlineLevel="0" collapsed="false">
      <c r="A17" s="1" t="n">
        <v>1909</v>
      </c>
      <c r="B17" s="7" t="n">
        <v>14997398.0178058</v>
      </c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Q17" s="6" t="s">
        <v>8</v>
      </c>
      <c r="R17" s="6" t="s">
        <v>9</v>
      </c>
      <c r="S17" s="6" t="s">
        <v>8</v>
      </c>
      <c r="T17" s="6" t="s">
        <v>9</v>
      </c>
    </row>
    <row r="18" customFormat="false" ht="21.95" hidden="false" customHeight="true" outlineLevel="0" collapsed="false">
      <c r="A18" s="1" t="n">
        <v>1910</v>
      </c>
      <c r="B18" s="7" t="n">
        <v>15160369</v>
      </c>
      <c r="D18" s="16" t="s">
        <v>10</v>
      </c>
      <c r="E18" s="17"/>
      <c r="F18" s="1" t="s">
        <v>11</v>
      </c>
      <c r="H18" s="18"/>
      <c r="I18" s="19" t="s">
        <v>12</v>
      </c>
      <c r="J18" s="19"/>
      <c r="K18" s="19"/>
      <c r="L18" s="19"/>
      <c r="M18" s="19"/>
      <c r="N18" s="19"/>
      <c r="Q18" s="20" t="s">
        <v>13</v>
      </c>
      <c r="R18" s="21" t="n">
        <f aca="false">((B121/B3)^(1/118)-1)</f>
        <v>0.0189913109002273</v>
      </c>
      <c r="S18" s="20" t="s">
        <v>14</v>
      </c>
      <c r="T18" s="21" t="n">
        <f aca="false">((B98/B88)^(1/10)-1)</f>
        <v>0.0197038606305515</v>
      </c>
    </row>
    <row r="19" customFormat="false" ht="26.25" hidden="false" customHeight="false" outlineLevel="0" collapsed="false">
      <c r="A19" s="1" t="n">
        <v>1911</v>
      </c>
      <c r="B19" s="7" t="n">
        <v>15083390.5935912</v>
      </c>
      <c r="D19" s="3" t="s">
        <v>15</v>
      </c>
      <c r="E19" s="3"/>
      <c r="F19" s="3"/>
      <c r="G19" s="3"/>
      <c r="H19" s="3"/>
      <c r="I19" s="3"/>
      <c r="J19" s="3"/>
      <c r="K19" s="3"/>
      <c r="L19" s="3"/>
      <c r="M19" s="3"/>
      <c r="N19" s="3"/>
      <c r="Q19" s="20" t="s">
        <v>16</v>
      </c>
      <c r="R19" s="21" t="n">
        <f aca="false">((B48/B3)^(1/45)-1)</f>
        <v>0.00987041672903022</v>
      </c>
      <c r="S19" s="20" t="s">
        <v>17</v>
      </c>
      <c r="T19" s="21" t="n">
        <f aca="false">((B103/B98)^(1/5)-1)</f>
        <v>0.0232810688082741</v>
      </c>
    </row>
    <row r="20" customFormat="false" ht="18.95" hidden="false" customHeight="true" outlineLevel="0" collapsed="false">
      <c r="A20" s="1" t="n">
        <v>1912</v>
      </c>
      <c r="B20" s="7" t="n">
        <v>15006803.0533316</v>
      </c>
      <c r="D20" s="6" t="s">
        <v>5</v>
      </c>
      <c r="E20" s="6" t="n">
        <v>0</v>
      </c>
      <c r="F20" s="6" t="n">
        <v>1</v>
      </c>
      <c r="G20" s="6" t="n">
        <v>2</v>
      </c>
      <c r="H20" s="6" t="n">
        <v>3</v>
      </c>
      <c r="I20" s="6" t="n">
        <v>4</v>
      </c>
      <c r="J20" s="6" t="n">
        <v>5</v>
      </c>
      <c r="K20" s="6" t="n">
        <v>6</v>
      </c>
      <c r="L20" s="6" t="n">
        <v>7</v>
      </c>
      <c r="M20" s="6" t="n">
        <v>8</v>
      </c>
      <c r="N20" s="6" t="n">
        <v>9</v>
      </c>
      <c r="Q20" s="20" t="s">
        <v>18</v>
      </c>
      <c r="R20" s="21" t="n">
        <f aca="false">((B88/B48)^(1/40)-1)</f>
        <v>0.0310767515528267</v>
      </c>
      <c r="S20" s="20" t="s">
        <v>19</v>
      </c>
      <c r="T20" s="21" t="n">
        <f aca="false">((B108/B103)^(1/5)-1)</f>
        <v>0.0135073681053599</v>
      </c>
    </row>
    <row r="21" customFormat="false" ht="26.1" hidden="false" customHeight="true" outlineLevel="0" collapsed="false">
      <c r="A21" s="1" t="n">
        <v>1913</v>
      </c>
      <c r="B21" s="7" t="n">
        <v>14930604.3945564</v>
      </c>
      <c r="D21" s="1" t="n">
        <v>1890</v>
      </c>
      <c r="E21" s="8"/>
      <c r="F21" s="8"/>
      <c r="G21" s="8"/>
      <c r="H21" s="8"/>
      <c r="I21" s="8"/>
      <c r="J21" s="8"/>
      <c r="K21" s="22" t="n">
        <f aca="false">(K3-J3)/J3</f>
        <v>0.014978600225422</v>
      </c>
      <c r="L21" s="22" t="n">
        <f aca="false">(L3-K3)/K3</f>
        <v>0.014978600225422</v>
      </c>
      <c r="M21" s="22" t="n">
        <f aca="false">(M3-L3)/L3</f>
        <v>0.0149786002254219</v>
      </c>
      <c r="N21" s="22" t="n">
        <f aca="false">(N3-M3)/M3</f>
        <v>0.014978600225422</v>
      </c>
      <c r="Q21" s="20" t="s">
        <v>20</v>
      </c>
      <c r="R21" s="21" t="n">
        <f aca="false">((B98/B48)^(1/50)-1)</f>
        <v>0.0287920708955065</v>
      </c>
      <c r="S21" s="20" t="s">
        <v>21</v>
      </c>
      <c r="T21" s="21" t="n">
        <f aca="false">((B113/B108)^(1/5)-1)</f>
        <v>0.0115867440865831</v>
      </c>
    </row>
    <row r="22" customFormat="false" ht="24" hidden="false" customHeight="true" outlineLevel="0" collapsed="false">
      <c r="A22" s="1" t="n">
        <v>1914</v>
      </c>
      <c r="B22" s="7" t="n">
        <v>14854792.642678</v>
      </c>
      <c r="D22" s="1" t="n">
        <v>1900</v>
      </c>
      <c r="E22" s="23" t="n">
        <f aca="false">(E4-N3)/N3</f>
        <v>0.014978600225422</v>
      </c>
      <c r="F22" s="22" t="n">
        <f aca="false">(F4-E4)/E4</f>
        <v>0.0108666171292333</v>
      </c>
      <c r="G22" s="22" t="n">
        <f aca="false">(G4-F4)/F4</f>
        <v>0.0108666171292333</v>
      </c>
      <c r="H22" s="22" t="n">
        <f aca="false">(H4-G4)/G4</f>
        <v>0.0108666171292333</v>
      </c>
      <c r="I22" s="22" t="n">
        <f aca="false">(I4-H4)/H4</f>
        <v>0.0108666171292334</v>
      </c>
      <c r="J22" s="22" t="n">
        <f aca="false">(J4-I4)/I4</f>
        <v>0.0108666171292333</v>
      </c>
      <c r="K22" s="22" t="n">
        <f aca="false">(K4-J4)/J4</f>
        <v>0.0108666171292333</v>
      </c>
      <c r="L22" s="22" t="n">
        <f aca="false">(L4-K4)/K4</f>
        <v>0.0108666171292334</v>
      </c>
      <c r="M22" s="22" t="n">
        <f aca="false">(M4-L4)/L4</f>
        <v>0.0108666171292333</v>
      </c>
      <c r="N22" s="22" t="n">
        <f aca="false">(N4-M4)/M4</f>
        <v>0.0108666171292333</v>
      </c>
      <c r="Q22" s="24" t="s">
        <v>22</v>
      </c>
      <c r="R22" s="21" t="n">
        <f aca="false">((B121/B48)^(1/73)-1)</f>
        <v>0.0246547746144878</v>
      </c>
      <c r="S22" s="24" t="s">
        <v>23</v>
      </c>
      <c r="T22" s="21" t="n">
        <f aca="false">((B118/B113)^(1/5)-1)</f>
        <v>0.0169859034282163</v>
      </c>
    </row>
    <row r="23" customFormat="false" ht="15" hidden="false" customHeight="false" outlineLevel="0" collapsed="false">
      <c r="A23" s="1" t="n">
        <v>1915</v>
      </c>
      <c r="B23" s="7" t="n">
        <v>14779365.8331348</v>
      </c>
      <c r="D23" s="1" t="n">
        <v>1910</v>
      </c>
      <c r="E23" s="23" t="n">
        <f aca="false">(E5-N4)/N4</f>
        <v>0.0108666171292334</v>
      </c>
      <c r="F23" s="22" t="n">
        <f aca="false">(F5-E5)/E5</f>
        <v>-0.00507760770261314</v>
      </c>
      <c r="G23" s="22" t="n">
        <f aca="false">(G5-F5)/F5</f>
        <v>-0.00507760770261308</v>
      </c>
      <c r="H23" s="22" t="n">
        <f aca="false">(H5-G5)/G5</f>
        <v>-0.00507760770261317</v>
      </c>
      <c r="I23" s="22" t="n">
        <f aca="false">(I5-H5)/H5</f>
        <v>-0.00507760770261308</v>
      </c>
      <c r="J23" s="22" t="n">
        <f aca="false">(J5-I5)/I5</f>
        <v>-0.00507760770261317</v>
      </c>
      <c r="K23" s="22" t="n">
        <f aca="false">(K5-J5)/J5</f>
        <v>-0.00507760770261316</v>
      </c>
      <c r="L23" s="22" t="n">
        <f aca="false">(L5-K5)/K5</f>
        <v>-0.00507760770261312</v>
      </c>
      <c r="M23" s="22" t="n">
        <f aca="false">(M5-L5)/L5</f>
        <v>-0.00507760770261307</v>
      </c>
      <c r="N23" s="22" t="n">
        <f aca="false">(N5-M5)/M5</f>
        <v>-0.00507760770261309</v>
      </c>
      <c r="Q23" s="25" t="s">
        <v>24</v>
      </c>
      <c r="R23" s="26" t="n">
        <f aca="false">((B121/B88)^(1/33)-1)</f>
        <v>0.0169241620120326</v>
      </c>
      <c r="S23" s="25" t="s">
        <v>25</v>
      </c>
      <c r="T23" s="26" t="n">
        <f aca="false">((B121/B118)^(1/3)-1)</f>
        <v>0.0116435006001145</v>
      </c>
    </row>
    <row r="24" customFormat="false" ht="15" hidden="false" customHeight="false" outlineLevel="0" collapsed="false">
      <c r="A24" s="1" t="n">
        <v>1916</v>
      </c>
      <c r="B24" s="7" t="n">
        <v>14704322.0113407</v>
      </c>
      <c r="D24" s="1" t="n">
        <v>1920</v>
      </c>
      <c r="E24" s="22" t="n">
        <f aca="false">(E6-N5)/N5</f>
        <v>-0.00507760770261318</v>
      </c>
      <c r="F24" s="23" t="n">
        <f aca="false">(F6-E6)/E6</f>
        <v>-0.00507760770261312</v>
      </c>
      <c r="G24" s="22" t="n">
        <f aca="false">(G6-F6)/F6</f>
        <v>0.0161130831446477</v>
      </c>
      <c r="H24" s="22" t="n">
        <f aca="false">(H6-G6)/G6</f>
        <v>0.0161130831446477</v>
      </c>
      <c r="I24" s="22" t="n">
        <f aca="false">(I6-H6)/H6</f>
        <v>0.0161130831446476</v>
      </c>
      <c r="J24" s="22" t="n">
        <f aca="false">(J6-I6)/I6</f>
        <v>0.0161130831446476</v>
      </c>
      <c r="K24" s="22" t="n">
        <f aca="false">(K6-J6)/J6</f>
        <v>0.0161130831446477</v>
      </c>
      <c r="L24" s="22" t="n">
        <f aca="false">(L6-K6)/K6</f>
        <v>0.0161130831446476</v>
      </c>
      <c r="M24" s="22" t="n">
        <f aca="false">(M6-L6)/L6</f>
        <v>0.0161130831446477</v>
      </c>
      <c r="N24" s="22" t="n">
        <f aca="false">(N6-M6)/M6</f>
        <v>0.0161130831446477</v>
      </c>
      <c r="Q24" s="1" t="s">
        <v>26</v>
      </c>
    </row>
    <row r="25" customFormat="false" ht="15" hidden="false" customHeight="false" outlineLevel="0" collapsed="false">
      <c r="A25" s="1" t="n">
        <v>1917</v>
      </c>
      <c r="B25" s="7" t="n">
        <v>14629659.2326342</v>
      </c>
      <c r="D25" s="1" t="n">
        <v>1930</v>
      </c>
      <c r="E25" s="23" t="n">
        <f aca="false">(E7-N6)/N6</f>
        <v>0.0161130831446477</v>
      </c>
      <c r="F25" s="22" t="n">
        <f aca="false">(F7-E7)/E7</f>
        <v>0.0173190173361807</v>
      </c>
      <c r="G25" s="22" t="n">
        <f aca="false">(G7-F7)/F7</f>
        <v>0.0173190173361808</v>
      </c>
      <c r="H25" s="22" t="n">
        <f aca="false">(H7-G7)/G7</f>
        <v>0.0173190173361808</v>
      </c>
      <c r="I25" s="22" t="n">
        <f aca="false">(I7-H7)/H7</f>
        <v>0.0173190173361808</v>
      </c>
      <c r="J25" s="22" t="n">
        <f aca="false">(J7-I7)/I7</f>
        <v>0.0173190173361809</v>
      </c>
      <c r="K25" s="22" t="n">
        <f aca="false">(K7-J7)/J7</f>
        <v>0.0173190173361808</v>
      </c>
      <c r="L25" s="22" t="n">
        <f aca="false">(L7-K7)/K7</f>
        <v>0.0173190173361809</v>
      </c>
      <c r="M25" s="22" t="n">
        <f aca="false">(M7-L7)/L7</f>
        <v>0.0173190173361809</v>
      </c>
      <c r="N25" s="22" t="n">
        <f aca="false">(N7-M7)/M7</f>
        <v>0.0173190173361808</v>
      </c>
    </row>
    <row r="26" customFormat="false" ht="15" hidden="false" customHeight="false" outlineLevel="0" collapsed="false">
      <c r="A26" s="1" t="n">
        <v>1918</v>
      </c>
      <c r="B26" s="7" t="n">
        <v>14555375.562228</v>
      </c>
      <c r="D26" s="1" t="n">
        <v>1940</v>
      </c>
      <c r="E26" s="23" t="n">
        <f aca="false">(E8-N7)/N7</f>
        <v>0.0173190173361808</v>
      </c>
      <c r="F26" s="22" t="n">
        <f aca="false">(F8-E8)/E8</f>
        <v>0.0275494746773854</v>
      </c>
      <c r="G26" s="22" t="n">
        <f aca="false">(G8-F8)/F8</f>
        <v>0.0275494746773855</v>
      </c>
      <c r="H26" s="22" t="n">
        <f aca="false">(H8-G8)/G8</f>
        <v>0.0275494746773855</v>
      </c>
      <c r="I26" s="22" t="n">
        <f aca="false">(I8-H8)/H8</f>
        <v>0.0275494746773854</v>
      </c>
      <c r="J26" s="22" t="n">
        <f aca="false">(J8-I8)/I8</f>
        <v>0.0275494746773855</v>
      </c>
      <c r="K26" s="22" t="n">
        <f aca="false">(K8-J8)/J8</f>
        <v>0.0275494746773854</v>
      </c>
      <c r="L26" s="22" t="n">
        <f aca="false">(L8-K8)/K8</f>
        <v>0.0275494746773855</v>
      </c>
      <c r="M26" s="22" t="n">
        <f aca="false">(M8-L8)/L8</f>
        <v>0.0275494746773855</v>
      </c>
      <c r="N26" s="22" t="n">
        <f aca="false">(N8-M8)/M8</f>
        <v>0.0275494746773855</v>
      </c>
    </row>
    <row r="27" customFormat="false" ht="15" hidden="false" customHeight="false" outlineLevel="0" collapsed="false">
      <c r="A27" s="1" t="n">
        <v>1919</v>
      </c>
      <c r="B27" s="7" t="n">
        <v>14481469.0751588</v>
      </c>
      <c r="D27" s="1" t="n">
        <v>1950</v>
      </c>
      <c r="E27" s="23" t="n">
        <f aca="false">(E9-N8)/N8</f>
        <v>0.0275494746773854</v>
      </c>
      <c r="F27" s="22" t="n">
        <f aca="false">(F9-E9)/E9</f>
        <v>0.0307764032792135</v>
      </c>
      <c r="G27" s="22" t="n">
        <f aca="false">(G9-F9)/F9</f>
        <v>0.0307764032792135</v>
      </c>
      <c r="H27" s="22" t="n">
        <f aca="false">(H9-G9)/G9</f>
        <v>0.0307764032792135</v>
      </c>
      <c r="I27" s="22" t="n">
        <f aca="false">(I9-H9)/H9</f>
        <v>0.0307764032792135</v>
      </c>
      <c r="J27" s="22" t="n">
        <f aca="false">(J9-I9)/I9</f>
        <v>0.0307764032792136</v>
      </c>
      <c r="K27" s="22" t="n">
        <f aca="false">(K9-J9)/J9</f>
        <v>0.0307764032792135</v>
      </c>
      <c r="L27" s="22" t="n">
        <f aca="false">(L9-K9)/K9</f>
        <v>0.0307764032792135</v>
      </c>
      <c r="M27" s="22" t="n">
        <f aca="false">(M9-L9)/L9</f>
        <v>0.0307764032792135</v>
      </c>
      <c r="N27" s="22" t="n">
        <f aca="false">(N9-M9)/M9</f>
        <v>0.0307764032792134</v>
      </c>
    </row>
    <row r="28" customFormat="false" ht="15" hidden="false" customHeight="false" outlineLevel="0" collapsed="false">
      <c r="A28" s="1" t="n">
        <v>1920</v>
      </c>
      <c r="B28" s="7" t="n">
        <v>14407937.8562376</v>
      </c>
      <c r="D28" s="1" t="n">
        <v>1960</v>
      </c>
      <c r="E28" s="23" t="n">
        <f aca="false">(E10-N9)/N9</f>
        <v>0.0307764032792134</v>
      </c>
      <c r="F28" s="22" t="n">
        <f aca="false">(F10-E10)/E10</f>
        <v>0.0327997476568451</v>
      </c>
      <c r="G28" s="22" t="n">
        <f aca="false">(G10-F10)/F10</f>
        <v>0.0327997476568452</v>
      </c>
      <c r="H28" s="22" t="n">
        <f aca="false">(H10-G10)/G10</f>
        <v>0.0327997476568451</v>
      </c>
      <c r="I28" s="22" t="n">
        <f aca="false">(I10-H10)/H10</f>
        <v>0.0327997476568451</v>
      </c>
      <c r="J28" s="22" t="n">
        <f aca="false">(J10-I10)/I10</f>
        <v>0.0327997476568452</v>
      </c>
      <c r="K28" s="22" t="n">
        <f aca="false">(K10-J10)/J10</f>
        <v>0.0327997476568451</v>
      </c>
      <c r="L28" s="22" t="n">
        <f aca="false">(L10-K10)/K10</f>
        <v>0.0327997476568451</v>
      </c>
      <c r="M28" s="22" t="n">
        <f aca="false">(M10-L10)/L10</f>
        <v>0.0327997476568452</v>
      </c>
      <c r="N28" s="22" t="n">
        <f aca="false">(N10-M10)/M10</f>
        <v>0.0327997476568451</v>
      </c>
    </row>
    <row r="29" customFormat="false" ht="15" hidden="false" customHeight="false" outlineLevel="0" collapsed="false">
      <c r="A29" s="1" t="n">
        <v>1921</v>
      </c>
      <c r="B29" s="7" t="n">
        <v>14334780</v>
      </c>
      <c r="D29" s="1" t="n">
        <v>1970</v>
      </c>
      <c r="E29" s="23" t="n">
        <f aca="false">(E11-N10)/N10</f>
        <v>0.0327997476568451</v>
      </c>
      <c r="F29" s="22" t="n">
        <f aca="false">(F11-E11)/E11</f>
        <v>0.0331910743613276</v>
      </c>
      <c r="G29" s="22" t="n">
        <f aca="false">(G11-F11)/F11</f>
        <v>0.0331910743613274</v>
      </c>
      <c r="H29" s="22" t="n">
        <f aca="false">(H11-G11)/G11</f>
        <v>0.0331910743613275</v>
      </c>
      <c r="I29" s="22" t="n">
        <f aca="false">(I11-H11)/H11</f>
        <v>0.0331910743613275</v>
      </c>
      <c r="J29" s="22" t="n">
        <f aca="false">(J11-I11)/I11</f>
        <v>0.0331910743613275</v>
      </c>
      <c r="K29" s="22" t="n">
        <f aca="false">(K11-J11)/J11</f>
        <v>0.0331910743613275</v>
      </c>
      <c r="L29" s="22" t="n">
        <f aca="false">(L11-K11)/K11</f>
        <v>0.0331910743613276</v>
      </c>
      <c r="M29" s="22" t="n">
        <f aca="false">(M11-L11)/L11</f>
        <v>0.0331910743613275</v>
      </c>
      <c r="N29" s="22" t="n">
        <f aca="false">(N11-M11)/M11</f>
        <v>0.0331910743613276</v>
      </c>
    </row>
    <row r="30" customFormat="false" ht="15" hidden="false" customHeight="false" outlineLevel="0" collapsed="false">
      <c r="A30" s="1" t="n">
        <v>1922</v>
      </c>
      <c r="B30" s="7" t="n">
        <v>14565757.5020002</v>
      </c>
      <c r="D30" s="1" t="n">
        <v>1980</v>
      </c>
      <c r="E30" s="23" t="n">
        <f aca="false">(E12-N11)/N11</f>
        <v>0.0331910743613276</v>
      </c>
      <c r="F30" s="22" t="n">
        <f aca="false">(F12-E12)/E12</f>
        <v>0.0197038606305515</v>
      </c>
      <c r="G30" s="22" t="n">
        <f aca="false">(G12-F12)/F12</f>
        <v>0.0197038606305516</v>
      </c>
      <c r="H30" s="22" t="n">
        <f aca="false">(H12-G12)/G12</f>
        <v>0.0197038606305516</v>
      </c>
      <c r="I30" s="22" t="n">
        <f aca="false">(I12-H12)/H12</f>
        <v>0.0197038606305516</v>
      </c>
      <c r="J30" s="22" t="n">
        <f aca="false">(J12-I12)/I12</f>
        <v>0.0197038606305516</v>
      </c>
      <c r="K30" s="22" t="n">
        <f aca="false">(K12-J12)/J12</f>
        <v>0.0197038606305516</v>
      </c>
      <c r="L30" s="22" t="n">
        <f aca="false">(L12-K12)/K12</f>
        <v>0.0197038606305516</v>
      </c>
      <c r="M30" s="22" t="n">
        <f aca="false">(M12-L12)/L12</f>
        <v>0.0197038606305515</v>
      </c>
      <c r="N30" s="22" t="n">
        <f aca="false">(N12-M12)/M12</f>
        <v>0.0197038606305516</v>
      </c>
    </row>
    <row r="31" customFormat="false" ht="15" hidden="false" customHeight="false" outlineLevel="0" collapsed="false">
      <c r="A31" s="1" t="n">
        <v>1923</v>
      </c>
      <c r="B31" s="7" t="n">
        <v>14800456.7636948</v>
      </c>
      <c r="D31" s="1" t="n">
        <v>1990</v>
      </c>
      <c r="E31" s="23" t="n">
        <f aca="false">(E13-N12)/N12</f>
        <v>0.0197038606305515</v>
      </c>
      <c r="F31" s="27" t="n">
        <f aca="false">(F13-E13)/E13</f>
        <v>0.0232810688082741</v>
      </c>
      <c r="G31" s="27" t="n">
        <f aca="false">(G13-F13)/F13</f>
        <v>0.023281068808274</v>
      </c>
      <c r="H31" s="27" t="n">
        <f aca="false">(H13-G13)/G13</f>
        <v>0.023281068808274</v>
      </c>
      <c r="I31" s="27" t="n">
        <f aca="false">(I13-H13)/H13</f>
        <v>0.023281068808274</v>
      </c>
      <c r="J31" s="23" t="n">
        <f aca="false">(J13-I13)/I13</f>
        <v>0.023281068808274</v>
      </c>
      <c r="K31" s="22" t="n">
        <f aca="false">(K13-J13)/J13</f>
        <v>0.0135073681053599</v>
      </c>
      <c r="L31" s="22" t="n">
        <f aca="false">(L13-K13)/K13</f>
        <v>0.0135073681053599</v>
      </c>
      <c r="M31" s="22" t="n">
        <f aca="false">(M13-L13)/L13</f>
        <v>0.0135073681053598</v>
      </c>
      <c r="N31" s="22" t="n">
        <f aca="false">(N13-M13)/M13</f>
        <v>0.0135073681053599</v>
      </c>
    </row>
    <row r="32" customFormat="false" ht="15" hidden="false" customHeight="false" outlineLevel="0" collapsed="false">
      <c r="A32" s="1" t="n">
        <v>1924</v>
      </c>
      <c r="B32" s="7" t="n">
        <v>15038937.7541069</v>
      </c>
      <c r="D32" s="1" t="n">
        <v>2000</v>
      </c>
      <c r="E32" s="23" t="n">
        <f aca="false">(E14-N13)/N13</f>
        <v>0.0135073681053599</v>
      </c>
      <c r="F32" s="22" t="n">
        <f aca="false">(F14-E14)/E14</f>
        <v>0.0115867440865831</v>
      </c>
      <c r="G32" s="22" t="n">
        <f aca="false">(G14-F14)/F14</f>
        <v>0.0115867440865832</v>
      </c>
      <c r="H32" s="22" t="n">
        <f aca="false">(H14-G14)/G14</f>
        <v>0.011586744086583</v>
      </c>
      <c r="I32" s="22" t="n">
        <f aca="false">(I14-H14)/H14</f>
        <v>0.0115867440865831</v>
      </c>
      <c r="J32" s="23" t="n">
        <f aca="false">(J14-I14)/I14</f>
        <v>0.0115867440865831</v>
      </c>
      <c r="K32" s="27" t="n">
        <f aca="false">(K14-J14)/J14</f>
        <v>0.0169859034282163</v>
      </c>
      <c r="L32" s="27" t="n">
        <f aca="false">(L14-K14)/K14</f>
        <v>0.0169859034282162</v>
      </c>
      <c r="M32" s="27" t="n">
        <f aca="false">(M14-L14)/L14</f>
        <v>0.0169859034282163</v>
      </c>
      <c r="N32" s="27" t="n">
        <f aca="false">(N14-M14)/M14</f>
        <v>0.0169859034282163</v>
      </c>
    </row>
    <row r="33" customFormat="false" ht="15" hidden="false" customHeight="false" outlineLevel="0" collapsed="false">
      <c r="A33" s="1" t="n">
        <v>1925</v>
      </c>
      <c r="B33" s="7" t="n">
        <v>15281261.408546</v>
      </c>
      <c r="D33" s="10" t="n">
        <v>2010</v>
      </c>
      <c r="E33" s="28" t="n">
        <f aca="false">(E15-N14)/N14</f>
        <v>0.0169859034282163</v>
      </c>
      <c r="F33" s="28" t="n">
        <f aca="false">(F15-E15)/E15</f>
        <v>0.0120478681602817</v>
      </c>
      <c r="G33" s="28" t="n">
        <f aca="false">(G15-F15)/F15</f>
        <v>0.0116219096566097</v>
      </c>
      <c r="H33" s="28" t="n">
        <f aca="false">(H15-G15)/G15</f>
        <v>0.0112608773839291</v>
      </c>
      <c r="I33" s="28" t="n">
        <f aca="false">(I15-H15)/H15</f>
        <v>0.010918533988998</v>
      </c>
      <c r="J33" s="28" t="n">
        <f aca="false">(J15-I15)/I15</f>
        <v>0.0105920563179207</v>
      </c>
      <c r="K33" s="11"/>
      <c r="L33" s="11"/>
      <c r="M33" s="11"/>
      <c r="N33" s="11"/>
    </row>
    <row r="34" customFormat="false" ht="15" hidden="false" customHeight="true" outlineLevel="0" collapsed="false">
      <c r="A34" s="1" t="n">
        <v>1926</v>
      </c>
      <c r="B34" s="7" t="n">
        <v>15527489.644177</v>
      </c>
      <c r="D34" s="29" t="s">
        <v>27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1" t="n">
        <v>1927</v>
      </c>
      <c r="B35" s="7" t="n">
        <v>15777685.3758413</v>
      </c>
    </row>
    <row r="36" customFormat="false" ht="15" hidden="false" customHeight="false" outlineLevel="0" collapsed="false">
      <c r="A36" s="1" t="n">
        <v>1928</v>
      </c>
      <c r="B36" s="7" t="n">
        <v>16031912.5321323</v>
      </c>
    </row>
    <row r="37" customFormat="false" ht="15" hidden="false" customHeight="false" outlineLevel="0" collapsed="false">
      <c r="A37" s="1" t="n">
        <v>1929</v>
      </c>
      <c r="B37" s="7" t="n">
        <v>16290236.0717303</v>
      </c>
    </row>
    <row r="38" customFormat="false" ht="15" hidden="false" customHeight="false" outlineLevel="0" collapsed="false">
      <c r="A38" s="1" t="n">
        <v>1930</v>
      </c>
      <c r="B38" s="7" t="n">
        <v>16552722</v>
      </c>
    </row>
    <row r="39" customFormat="false" ht="15" hidden="false" customHeight="false" outlineLevel="0" collapsed="false">
      <c r="A39" s="1" t="n">
        <v>1931</v>
      </c>
      <c r="B39" s="7" t="n">
        <v>16839398.879279</v>
      </c>
    </row>
    <row r="40" customFormat="false" ht="15" hidden="false" customHeight="false" outlineLevel="0" collapsed="false">
      <c r="A40" s="1" t="n">
        <v>1932</v>
      </c>
      <c r="B40" s="7" t="n">
        <v>17131040.7204001</v>
      </c>
    </row>
    <row r="41" customFormat="false" ht="15" hidden="false" customHeight="false" outlineLevel="0" collapsed="false">
      <c r="A41" s="1" t="n">
        <v>1933</v>
      </c>
      <c r="B41" s="7" t="n">
        <v>17427733.5116235</v>
      </c>
    </row>
    <row r="42" customFormat="false" ht="15" hidden="false" customHeight="false" outlineLevel="0" collapsed="false">
      <c r="A42" s="1" t="n">
        <v>1934</v>
      </c>
      <c r="B42" s="7" t="n">
        <v>17729564.7304417</v>
      </c>
    </row>
    <row r="43" customFormat="false" ht="15" hidden="false" customHeight="false" outlineLevel="0" collapsed="false">
      <c r="A43" s="1" t="n">
        <v>1935</v>
      </c>
      <c r="B43" s="7" t="n">
        <v>18036623.3693711</v>
      </c>
    </row>
    <row r="44" customFormat="false" ht="15" hidden="false" customHeight="false" outlineLevel="0" collapsed="false">
      <c r="A44" s="1" t="n">
        <v>1936</v>
      </c>
      <c r="B44" s="7" t="n">
        <v>18348999.9621914</v>
      </c>
    </row>
    <row r="45" customFormat="false" ht="15" hidden="false" customHeight="false" outlineLevel="0" collapsed="false">
      <c r="A45" s="1" t="n">
        <v>1937</v>
      </c>
      <c r="B45" s="7" t="n">
        <v>18666786.6106382</v>
      </c>
    </row>
    <row r="46" customFormat="false" ht="15" hidden="false" customHeight="false" outlineLevel="0" collapsed="false">
      <c r="A46" s="1" t="n">
        <v>1938</v>
      </c>
      <c r="B46" s="7" t="n">
        <v>18990077.0115587</v>
      </c>
    </row>
    <row r="47" customFormat="false" ht="15" hidden="false" customHeight="false" outlineLevel="0" collapsed="false">
      <c r="A47" s="1" t="n">
        <v>1939</v>
      </c>
      <c r="B47" s="7" t="n">
        <v>19318966.4845372</v>
      </c>
    </row>
    <row r="48" customFormat="false" ht="15" hidden="false" customHeight="false" outlineLevel="0" collapsed="false">
      <c r="A48" s="1" t="n">
        <v>1940</v>
      </c>
      <c r="B48" s="7" t="n">
        <v>19653552</v>
      </c>
    </row>
    <row r="49" customFormat="false" ht="15" hidden="false" customHeight="false" outlineLevel="0" collapsed="false">
      <c r="A49" s="1" t="n">
        <v>1941</v>
      </c>
      <c r="B49" s="7" t="n">
        <v>20194997.0331447</v>
      </c>
    </row>
    <row r="50" customFormat="false" ht="15" hidden="false" customHeight="false" outlineLevel="0" collapsed="false">
      <c r="A50" s="1" t="n">
        <v>1942</v>
      </c>
      <c r="B50" s="7" t="n">
        <v>20751358.5925192</v>
      </c>
    </row>
    <row r="51" customFormat="false" ht="15" hidden="false" customHeight="false" outlineLevel="0" collapsed="false">
      <c r="A51" s="1" t="n">
        <v>1943</v>
      </c>
      <c r="B51" s="7" t="n">
        <v>21323047.6205852</v>
      </c>
    </row>
    <row r="52" customFormat="false" ht="15" hidden="false" customHeight="false" outlineLevel="0" collapsed="false">
      <c r="A52" s="1" t="n">
        <v>1944</v>
      </c>
      <c r="B52" s="7" t="n">
        <v>21910486.3810532</v>
      </c>
    </row>
    <row r="53" customFormat="false" ht="15" hidden="false" customHeight="false" outlineLevel="0" collapsed="false">
      <c r="A53" s="1" t="n">
        <v>1945</v>
      </c>
      <c r="B53" s="7" t="n">
        <v>22514108.7707772</v>
      </c>
    </row>
    <row r="54" customFormat="false" ht="15" hidden="false" customHeight="false" outlineLevel="0" collapsed="false">
      <c r="A54" s="1" t="n">
        <v>1946</v>
      </c>
      <c r="B54" s="7" t="n">
        <v>23134360.6402416</v>
      </c>
    </row>
    <row r="55" customFormat="false" ht="15" hidden="false" customHeight="false" outlineLevel="0" collapsed="false">
      <c r="A55" s="1" t="n">
        <v>1947</v>
      </c>
      <c r="B55" s="7" t="n">
        <v>23771700.1228775</v>
      </c>
    </row>
    <row r="56" customFormat="false" ht="15" hidden="false" customHeight="false" outlineLevel="0" collapsed="false">
      <c r="A56" s="1" t="n">
        <v>1948</v>
      </c>
      <c r="B56" s="7" t="n">
        <v>24426597.9734511</v>
      </c>
    </row>
    <row r="57" customFormat="false" ht="15" hidden="false" customHeight="false" outlineLevel="0" collapsed="false">
      <c r="A57" s="1" t="n">
        <v>1949</v>
      </c>
      <c r="B57" s="7" t="n">
        <v>25099537.9157753</v>
      </c>
    </row>
    <row r="58" customFormat="false" ht="15" hidden="false" customHeight="false" outlineLevel="0" collapsed="false">
      <c r="A58" s="1" t="n">
        <v>1950</v>
      </c>
      <c r="B58" s="7" t="n">
        <v>25791017.0000001</v>
      </c>
    </row>
    <row r="59" customFormat="false" ht="15" hidden="false" customHeight="false" outlineLevel="0" collapsed="false">
      <c r="A59" s="1" t="n">
        <v>1951</v>
      </c>
      <c r="B59" s="7" t="n">
        <v>26584771.7401731</v>
      </c>
    </row>
    <row r="60" customFormat="false" ht="15" hidden="false" customHeight="false" outlineLevel="0" collapsed="false">
      <c r="A60" s="1" t="n">
        <v>1952</v>
      </c>
      <c r="B60" s="7" t="n">
        <v>27402955.3963345</v>
      </c>
    </row>
    <row r="61" customFormat="false" ht="15" hidden="false" customHeight="false" outlineLevel="0" collapsed="false">
      <c r="A61" s="1" t="n">
        <v>1953</v>
      </c>
      <c r="B61" s="7" t="n">
        <v>28246319.8026544</v>
      </c>
    </row>
    <row r="62" customFormat="false" ht="15" hidden="false" customHeight="false" outlineLevel="0" collapsed="false">
      <c r="A62" s="1" t="n">
        <v>1954</v>
      </c>
      <c r="B62" s="7" t="n">
        <v>29115639.9320545</v>
      </c>
    </row>
    <row r="63" customFormat="false" ht="15" hidden="false" customHeight="false" outlineLevel="0" collapsed="false">
      <c r="A63" s="1" t="n">
        <v>1955</v>
      </c>
      <c r="B63" s="7" t="n">
        <v>30011714.6083358</v>
      </c>
    </row>
    <row r="64" customFormat="false" ht="15" hidden="false" customHeight="false" outlineLevel="0" collapsed="false">
      <c r="A64" s="1" t="n">
        <v>1956</v>
      </c>
      <c r="B64" s="7" t="n">
        <v>30935367.2402226</v>
      </c>
    </row>
    <row r="65" customFormat="false" ht="15" hidden="false" customHeight="false" outlineLevel="0" collapsed="false">
      <c r="A65" s="1" t="n">
        <v>1957</v>
      </c>
      <c r="B65" s="7" t="n">
        <v>31887446.5779983</v>
      </c>
    </row>
    <row r="66" customFormat="false" ht="15" hidden="false" customHeight="false" outlineLevel="0" collapsed="false">
      <c r="A66" s="1" t="n">
        <v>1958</v>
      </c>
      <c r="B66" s="7" t="n">
        <v>32868827.4934271</v>
      </c>
    </row>
    <row r="67" customFormat="false" ht="15" hidden="false" customHeight="false" outlineLevel="0" collapsed="false">
      <c r="A67" s="1" t="n">
        <v>1959</v>
      </c>
      <c r="B67" s="7" t="n">
        <v>33880411.7836798</v>
      </c>
    </row>
    <row r="68" customFormat="false" ht="15" hidden="false" customHeight="false" outlineLevel="0" collapsed="false">
      <c r="A68" s="1" t="n">
        <v>1960</v>
      </c>
      <c r="B68" s="7" t="n">
        <v>34923129.0000001</v>
      </c>
      <c r="F68" s="30"/>
      <c r="G68" s="7"/>
    </row>
    <row r="69" customFormat="false" ht="15" hidden="false" customHeight="false" outlineLevel="0" collapsed="false">
      <c r="A69" s="1" t="n">
        <v>1961</v>
      </c>
      <c r="B69" s="7" t="n">
        <v>36068598.8185876</v>
      </c>
      <c r="F69" s="30"/>
      <c r="G69" s="7"/>
    </row>
    <row r="70" customFormat="false" ht="15" hidden="false" customHeight="false" outlineLevel="0" collapsed="false">
      <c r="A70" s="1" t="n">
        <v>1962</v>
      </c>
      <c r="B70" s="7" t="n">
        <v>37251639.7581732</v>
      </c>
      <c r="F70" s="30"/>
      <c r="G70" s="7"/>
    </row>
    <row r="71" customFormat="false" ht="15" hidden="false" customHeight="false" outlineLevel="0" collapsed="false">
      <c r="A71" s="1" t="n">
        <v>1963</v>
      </c>
      <c r="B71" s="7" t="n">
        <v>38473484.142045</v>
      </c>
      <c r="F71" s="30"/>
      <c r="G71" s="7"/>
    </row>
    <row r="72" customFormat="false" ht="15" hidden="false" customHeight="false" outlineLevel="0" collapsed="false">
      <c r="A72" s="1" t="n">
        <v>1964</v>
      </c>
      <c r="B72" s="7" t="n">
        <v>39735404.7133837</v>
      </c>
      <c r="F72" s="30"/>
      <c r="G72" s="7"/>
    </row>
    <row r="73" customFormat="false" ht="15" hidden="false" customHeight="false" outlineLevel="0" collapsed="false">
      <c r="A73" s="1" t="n">
        <v>1965</v>
      </c>
      <c r="B73" s="7" t="n">
        <v>41038715.9610253</v>
      </c>
      <c r="F73" s="30"/>
      <c r="G73" s="7"/>
    </row>
    <row r="74" customFormat="false" ht="15" hidden="false" customHeight="false" outlineLevel="0" collapsed="false">
      <c r="A74" s="1" t="n">
        <v>1966</v>
      </c>
      <c r="B74" s="7" t="n">
        <v>42384775.4887079</v>
      </c>
      <c r="F74" s="30"/>
      <c r="G74" s="7"/>
    </row>
    <row r="75" customFormat="false" ht="15" hidden="false" customHeight="false" outlineLevel="0" collapsed="false">
      <c r="A75" s="1" t="n">
        <v>1967</v>
      </c>
      <c r="B75" s="7" t="n">
        <v>43774985.4292295</v>
      </c>
      <c r="F75" s="30"/>
      <c r="G75" s="7"/>
    </row>
    <row r="76" customFormat="false" ht="15" hidden="false" customHeight="false" outlineLevel="0" collapsed="false">
      <c r="A76" s="1" t="n">
        <v>1968</v>
      </c>
      <c r="B76" s="7" t="n">
        <v>45210793.9049903</v>
      </c>
      <c r="F76" s="30"/>
      <c r="G76" s="7"/>
    </row>
    <row r="77" customFormat="false" ht="15" hidden="false" customHeight="false" outlineLevel="0" collapsed="false">
      <c r="A77" s="1" t="n">
        <v>1969</v>
      </c>
      <c r="B77" s="7" t="n">
        <v>46693696.5364396</v>
      </c>
      <c r="F77" s="30"/>
      <c r="G77" s="7"/>
    </row>
    <row r="78" customFormat="false" ht="15" hidden="false" customHeight="false" outlineLevel="0" collapsed="false">
      <c r="A78" s="1" t="n">
        <v>1970</v>
      </c>
      <c r="B78" s="7" t="n">
        <v>48225238.0000002</v>
      </c>
      <c r="F78" s="30"/>
      <c r="G78" s="7"/>
    </row>
    <row r="79" customFormat="false" ht="15" hidden="false" customHeight="false" outlineLevel="0" collapsed="false">
      <c r="A79" s="1" t="n">
        <v>1971</v>
      </c>
      <c r="B79" s="7" t="n">
        <v>49825885.4605509</v>
      </c>
      <c r="F79" s="30"/>
      <c r="G79" s="7"/>
    </row>
    <row r="80" customFormat="false" ht="15" hidden="false" customHeight="false" outlineLevel="0" collapsed="false">
      <c r="A80" s="1" t="n">
        <v>1972</v>
      </c>
      <c r="B80" s="7" t="n">
        <v>51479660.129991</v>
      </c>
      <c r="F80" s="30"/>
      <c r="G80" s="7"/>
    </row>
    <row r="81" customFormat="false" ht="15" hidden="false" customHeight="false" outlineLevel="0" collapsed="false">
      <c r="A81" s="1" t="n">
        <v>1973</v>
      </c>
      <c r="B81" s="7" t="n">
        <v>53188325.3574614</v>
      </c>
      <c r="F81" s="30"/>
      <c r="G81" s="7"/>
    </row>
    <row r="82" customFormat="false" ht="15" hidden="false" customHeight="false" outlineLevel="0" collapsed="false">
      <c r="A82" s="1" t="n">
        <v>1974</v>
      </c>
      <c r="B82" s="7" t="n">
        <v>54953703.0195554</v>
      </c>
      <c r="F82" s="30"/>
      <c r="G82" s="7"/>
    </row>
    <row r="83" customFormat="false" ht="15" hidden="false" customHeight="false" outlineLevel="0" collapsed="false">
      <c r="A83" s="1" t="n">
        <v>1975</v>
      </c>
      <c r="B83" s="7" t="n">
        <v>56777675.4629078</v>
      </c>
      <c r="F83" s="30"/>
      <c r="G83" s="7"/>
    </row>
    <row r="84" customFormat="false" ht="15" hidden="false" customHeight="false" outlineLevel="0" collapsed="false">
      <c r="A84" s="1" t="n">
        <v>1976</v>
      </c>
      <c r="B84" s="7" t="n">
        <v>58662187.5112604</v>
      </c>
      <c r="F84" s="30"/>
      <c r="G84" s="7"/>
    </row>
    <row r="85" customFormat="false" ht="15" hidden="false" customHeight="false" outlineLevel="0" collapsed="false">
      <c r="A85" s="1" t="n">
        <v>1977</v>
      </c>
      <c r="B85" s="7" t="n">
        <v>60609248.5391448</v>
      </c>
      <c r="F85" s="30"/>
      <c r="G85" s="7"/>
    </row>
    <row r="86" customFormat="false" ht="15" hidden="false" customHeight="false" outlineLevel="0" collapsed="false">
      <c r="A86" s="1" t="n">
        <v>1978</v>
      </c>
      <c r="B86" s="7" t="n">
        <v>62620934.6143918</v>
      </c>
      <c r="F86" s="30"/>
      <c r="G86" s="7"/>
    </row>
    <row r="87" customFormat="false" ht="15" hidden="false" customHeight="false" outlineLevel="0" collapsed="false">
      <c r="A87" s="1" t="n">
        <v>1979</v>
      </c>
      <c r="B87" s="7" t="n">
        <v>64699390.7117539</v>
      </c>
      <c r="F87" s="30"/>
      <c r="G87" s="7"/>
    </row>
    <row r="88" customFormat="false" ht="15" hidden="false" customHeight="false" outlineLevel="0" collapsed="false">
      <c r="A88" s="1" t="n">
        <v>1980</v>
      </c>
      <c r="B88" s="7" t="n">
        <v>66846833.0000003</v>
      </c>
      <c r="F88" s="30"/>
      <c r="G88" s="7"/>
    </row>
    <row r="89" customFormat="false" ht="15" hidden="false" customHeight="false" outlineLevel="0" collapsed="false">
      <c r="A89" s="1" t="n">
        <v>1981</v>
      </c>
      <c r="B89" s="7" t="n">
        <v>68163973.681026</v>
      </c>
      <c r="F89" s="30"/>
      <c r="G89" s="7"/>
    </row>
    <row r="90" customFormat="false" ht="15" hidden="false" customHeight="false" outlineLevel="0" collapsed="false">
      <c r="A90" s="1" t="n">
        <v>1982</v>
      </c>
      <c r="B90" s="7" t="n">
        <v>69507067.1184616</v>
      </c>
      <c r="F90" s="30"/>
    </row>
    <row r="91" customFormat="false" ht="15" hidden="false" customHeight="false" outlineLevel="0" collapsed="false">
      <c r="A91" s="1" t="n">
        <v>1983</v>
      </c>
      <c r="B91" s="7" t="n">
        <v>70876624.6818021</v>
      </c>
      <c r="F91" s="30"/>
    </row>
    <row r="92" customFormat="false" ht="15" hidden="false" customHeight="false" outlineLevel="0" collapsed="false">
      <c r="A92" s="1" t="n">
        <v>1984</v>
      </c>
      <c r="B92" s="7" t="n">
        <v>72273167.8164963</v>
      </c>
      <c r="F92" s="30"/>
    </row>
    <row r="93" customFormat="false" ht="15" hidden="false" customHeight="false" outlineLevel="0" collapsed="false">
      <c r="A93" s="1" t="n">
        <v>1985</v>
      </c>
      <c r="B93" s="7" t="n">
        <v>73697228.242481</v>
      </c>
      <c r="F93" s="30"/>
    </row>
    <row r="94" customFormat="false" ht="15" hidden="false" customHeight="false" outlineLevel="0" collapsed="false">
      <c r="A94" s="1" t="n">
        <v>1986</v>
      </c>
      <c r="B94" s="7" t="n">
        <v>75149348.1566288</v>
      </c>
      <c r="F94" s="30"/>
    </row>
    <row r="95" customFormat="false" ht="15" hidden="false" customHeight="false" outlineLevel="0" collapsed="false">
      <c r="A95" s="1" t="n">
        <v>1987</v>
      </c>
      <c r="B95" s="7" t="n">
        <v>76630080.4391838</v>
      </c>
      <c r="F95" s="30"/>
    </row>
    <row r="96" customFormat="false" ht="15" hidden="false" customHeight="false" outlineLevel="0" collapsed="false">
      <c r="A96" s="1" t="n">
        <v>1988</v>
      </c>
      <c r="B96" s="7" t="n">
        <v>78139988.8642654</v>
      </c>
      <c r="F96" s="30"/>
    </row>
    <row r="97" customFormat="false" ht="15" hidden="false" customHeight="false" outlineLevel="0" collapsed="false">
      <c r="A97" s="1" t="n">
        <v>1989</v>
      </c>
      <c r="B97" s="7" t="n">
        <v>79679648.3145198</v>
      </c>
      <c r="F97" s="30"/>
    </row>
    <row r="98" customFormat="false" ht="15" hidden="false" customHeight="false" outlineLevel="0" collapsed="false">
      <c r="A98" s="1" t="n">
        <v>1990</v>
      </c>
      <c r="B98" s="7" t="n">
        <v>81249645.0000004</v>
      </c>
      <c r="F98" s="30"/>
    </row>
    <row r="99" customFormat="false" ht="15" hidden="false" customHeight="false" outlineLevel="0" collapsed="false">
      <c r="A99" s="1" t="n">
        <v>1991</v>
      </c>
      <c r="B99" s="7" t="n">
        <v>83141223.5758933</v>
      </c>
      <c r="F99" s="30"/>
    </row>
    <row r="100" customFormat="false" ht="15" hidden="false" customHeight="false" outlineLevel="0" collapsed="false">
      <c r="A100" s="1" t="n">
        <v>1992</v>
      </c>
      <c r="B100" s="7" t="n">
        <v>85076840.1227677</v>
      </c>
      <c r="F100" s="30"/>
    </row>
    <row r="101" customFormat="false" ht="15" hidden="false" customHeight="false" outlineLevel="0" collapsed="false">
      <c r="A101" s="1" t="n">
        <v>1993</v>
      </c>
      <c r="B101" s="7" t="n">
        <v>87057519.8916564</v>
      </c>
      <c r="F101" s="30"/>
    </row>
    <row r="102" customFormat="false" ht="15" hidden="false" customHeight="false" outlineLevel="0" collapsed="false">
      <c r="A102" s="1" t="n">
        <v>1994</v>
      </c>
      <c r="B102" s="7" t="n">
        <v>89084312.0025317</v>
      </c>
      <c r="F102" s="30"/>
    </row>
    <row r="103" customFormat="false" ht="15" hidden="false" customHeight="false" outlineLevel="0" collapsed="false">
      <c r="A103" s="1" t="n">
        <v>1995</v>
      </c>
      <c r="B103" s="7" t="n">
        <v>91158290.0000004</v>
      </c>
      <c r="F103" s="30"/>
    </row>
    <row r="104" customFormat="false" ht="15" hidden="false" customHeight="false" outlineLevel="0" collapsed="false">
      <c r="A104" s="1" t="n">
        <v>1996</v>
      </c>
      <c r="B104" s="7" t="n">
        <v>92389598.5788856</v>
      </c>
      <c r="F104" s="30"/>
    </row>
    <row r="105" customFormat="false" ht="15" hidden="false" customHeight="false" outlineLevel="0" collapsed="false">
      <c r="A105" s="1" t="n">
        <v>1997</v>
      </c>
      <c r="B105" s="7" t="n">
        <v>93637538.895997</v>
      </c>
      <c r="F105" s="30"/>
    </row>
    <row r="106" customFormat="false" ht="15" hidden="false" customHeight="false" outlineLevel="0" collapsed="false">
      <c r="A106" s="1" t="n">
        <v>1998</v>
      </c>
      <c r="B106" s="7" t="n">
        <v>94902335.6023452</v>
      </c>
      <c r="F106" s="30"/>
    </row>
    <row r="107" customFormat="false" ht="15" hidden="false" customHeight="false" outlineLevel="0" collapsed="false">
      <c r="A107" s="1" t="n">
        <v>1999</v>
      </c>
      <c r="B107" s="7" t="n">
        <v>96184216.3833845</v>
      </c>
      <c r="F107" s="30"/>
    </row>
    <row r="108" customFormat="false" ht="15" hidden="false" customHeight="false" outlineLevel="0" collapsed="false">
      <c r="A108" s="1" t="n">
        <v>2000</v>
      </c>
      <c r="B108" s="7" t="n">
        <v>97483412.0000005</v>
      </c>
      <c r="F108" s="30"/>
    </row>
    <row r="109" customFormat="false" ht="15" hidden="false" customHeight="false" outlineLevel="0" collapsed="false">
      <c r="A109" s="1" t="n">
        <v>2001</v>
      </c>
      <c r="B109" s="7" t="n">
        <v>98612927.3475314</v>
      </c>
      <c r="F109" s="30"/>
    </row>
    <row r="110" customFormat="false" ht="15" hidden="false" customHeight="false" outlineLevel="0" collapsed="false">
      <c r="A110" s="1" t="n">
        <v>2002</v>
      </c>
      <c r="B110" s="7" t="n">
        <v>99755530.1003361</v>
      </c>
      <c r="F110" s="30"/>
    </row>
    <row r="111" customFormat="false" ht="15" hidden="false" customHeight="false" outlineLevel="0" collapsed="false">
      <c r="A111" s="1" t="n">
        <v>2003</v>
      </c>
      <c r="B111" s="7" t="n">
        <v>100911371.89883</v>
      </c>
      <c r="F111" s="30"/>
    </row>
    <row r="112" customFormat="false" ht="15" hidden="false" customHeight="false" outlineLevel="0" collapsed="false">
      <c r="A112" s="1" t="n">
        <v>2004</v>
      </c>
      <c r="B112" s="7" t="n">
        <v>102080606.140448</v>
      </c>
      <c r="F112" s="30"/>
    </row>
    <row r="113" customFormat="false" ht="15" hidden="false" customHeight="false" outlineLevel="0" collapsed="false">
      <c r="A113" s="1" t="n">
        <v>2005</v>
      </c>
      <c r="B113" s="7" t="n">
        <v>103263388.000001</v>
      </c>
      <c r="F113" s="30"/>
    </row>
    <row r="114" customFormat="false" ht="15" hidden="false" customHeight="false" outlineLevel="0" collapsed="false">
      <c r="A114" s="1" t="n">
        <v>2006</v>
      </c>
      <c r="B114" s="7" t="n">
        <v>105017409.936239</v>
      </c>
      <c r="F114" s="30"/>
    </row>
    <row r="115" customFormat="false" ht="15" hidden="false" customHeight="false" outlineLevel="0" collapsed="false">
      <c r="A115" s="1" t="n">
        <v>2007</v>
      </c>
      <c r="B115" s="7" t="n">
        <v>106801225.519697</v>
      </c>
      <c r="F115" s="30"/>
    </row>
    <row r="116" customFormat="false" ht="15" hidden="false" customHeight="false" outlineLevel="0" collapsed="false">
      <c r="A116" s="1" t="n">
        <v>2008</v>
      </c>
      <c r="B116" s="7" t="n">
        <v>108615340.82239</v>
      </c>
      <c r="F116" s="30"/>
    </row>
    <row r="117" customFormat="false" ht="15" hidden="false" customHeight="false" outlineLevel="0" collapsed="false">
      <c r="A117" s="1" t="n">
        <v>2009</v>
      </c>
      <c r="B117" s="7" t="n">
        <v>110460270.512422</v>
      </c>
      <c r="F117" s="30"/>
    </row>
    <row r="118" customFormat="false" ht="15" hidden="false" customHeight="false" outlineLevel="0" collapsed="false">
      <c r="A118" s="1" t="n">
        <v>2010</v>
      </c>
      <c r="B118" s="7" t="n">
        <v>112336538.000001</v>
      </c>
      <c r="F118" s="30"/>
    </row>
    <row r="119" customFormat="false" ht="15" hidden="false" customHeight="false" outlineLevel="0" collapsed="false">
      <c r="A119" s="1" t="n">
        <v>2011</v>
      </c>
      <c r="B119" s="7" t="n">
        <v>113689953.799407</v>
      </c>
    </row>
    <row r="120" customFormat="false" ht="15" hidden="false" customHeight="false" outlineLevel="0" collapsed="false">
      <c r="A120" s="31" t="n">
        <v>2012</v>
      </c>
      <c r="B120" s="32" t="n">
        <v>115011248.171328</v>
      </c>
    </row>
    <row r="121" customFormat="false" ht="15" hidden="false" customHeight="false" outlineLevel="0" collapsed="false">
      <c r="A121" s="31" t="n">
        <v>2013</v>
      </c>
      <c r="B121" s="32" t="n">
        <v>116306375.734758</v>
      </c>
    </row>
    <row r="122" customFormat="false" ht="15" hidden="false" customHeight="false" outlineLevel="0" collapsed="false">
      <c r="A122" s="31" t="n">
        <v>2014</v>
      </c>
      <c r="B122" s="32" t="n">
        <v>117576270.851355</v>
      </c>
    </row>
    <row r="123" customFormat="false" ht="15" hidden="false" customHeight="false" outlineLevel="0" collapsed="false">
      <c r="A123" s="33" t="n">
        <v>2015</v>
      </c>
      <c r="B123" s="34" t="n">
        <v>118821645.333864</v>
      </c>
    </row>
  </sheetData>
  <mergeCells count="6">
    <mergeCell ref="A1:B1"/>
    <mergeCell ref="D1:N1"/>
    <mergeCell ref="D17:N17"/>
    <mergeCell ref="I18:N18"/>
    <mergeCell ref="D19:N19"/>
    <mergeCell ref="D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42:11Z</dcterms:created>
  <dc:creator>Ernesto Madrigal</dc:creator>
  <dc:description/>
  <dc:language>en-US</dc:language>
  <cp:lastModifiedBy>ggaribay</cp:lastModifiedBy>
  <dcterms:modified xsi:type="dcterms:W3CDTF">2014-06-09T19:58:31Z</dcterms:modified>
  <cp:revision>0</cp:revision>
  <dc:subject/>
  <dc:title/>
</cp:coreProperties>
</file>