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do_prod_leche vaca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4">
  <si>
    <t xml:space="preserve">Producción de leche de vacuno en los principales países del mundo, toneladas, 2005 - 2011</t>
  </si>
  <si>
    <t xml:space="preserve">Actualización:</t>
  </si>
  <si>
    <t xml:space="preserve">País (countries)</t>
  </si>
  <si>
    <t xml:space="preserve">Variación anual 2011/2010</t>
  </si>
  <si>
    <t xml:space="preserve">Abrir filas y columnas ocultas para ver cuadro completo</t>
  </si>
  <si>
    <t xml:space="preserve">United States of America</t>
  </si>
  <si>
    <t xml:space="preserve">India</t>
  </si>
  <si>
    <t xml:space="preserve">China</t>
  </si>
  <si>
    <t xml:space="preserve">Brazil</t>
  </si>
  <si>
    <t xml:space="preserve">Russian Federation</t>
  </si>
  <si>
    <t xml:space="preserve">Germany</t>
  </si>
  <si>
    <t xml:space="preserve">France</t>
  </si>
  <si>
    <t xml:space="preserve">New Zealand</t>
  </si>
  <si>
    <t xml:space="preserve">United Kingdom</t>
  </si>
  <si>
    <t xml:space="preserve">Turkey</t>
  </si>
  <si>
    <t xml:space="preserve">Pakistan</t>
  </si>
  <si>
    <t xml:space="preserve">Poland</t>
  </si>
  <si>
    <t xml:space="preserve">Netherlands</t>
  </si>
  <si>
    <t xml:space="preserve">Ukraine</t>
  </si>
  <si>
    <t xml:space="preserve">Mexico</t>
  </si>
  <si>
    <t xml:space="preserve">Argentina</t>
  </si>
  <si>
    <t xml:space="preserve">Italy</t>
  </si>
  <si>
    <t xml:space="preserve">Australia</t>
  </si>
  <si>
    <t xml:space="preserve">Canada</t>
  </si>
  <si>
    <t xml:space="preserve">Colombia</t>
  </si>
  <si>
    <t xml:space="preserve">Japan</t>
  </si>
  <si>
    <t xml:space="preserve">Uzbekistan</t>
  </si>
  <si>
    <t xml:space="preserve">Spain</t>
  </si>
  <si>
    <t xml:space="preserve">Belarus</t>
  </si>
  <si>
    <t xml:space="preserve">Iran (Islamic Republic of)</t>
  </si>
  <si>
    <t xml:space="preserve">Ecuador</t>
  </si>
  <si>
    <t xml:space="preserve">Ireland</t>
  </si>
  <si>
    <t xml:space="preserve">Kazakhstan</t>
  </si>
  <si>
    <t xml:space="preserve">Denmark</t>
  </si>
  <si>
    <t xml:space="preserve">Romania</t>
  </si>
  <si>
    <t xml:space="preserve">Switzerland</t>
  </si>
  <si>
    <t xml:space="preserve">Kenya</t>
  </si>
  <si>
    <t xml:space="preserve">Ethiopia</t>
  </si>
  <si>
    <t xml:space="preserve">Austria</t>
  </si>
  <si>
    <t xml:space="preserve">South Africa</t>
  </si>
  <si>
    <t xml:space="preserve">Belgium</t>
  </si>
  <si>
    <t xml:space="preserve">Egypt</t>
  </si>
  <si>
    <t xml:space="preserve">Sweden</t>
  </si>
  <si>
    <t xml:space="preserve">Czech Republic</t>
  </si>
  <si>
    <t xml:space="preserve">Chile</t>
  </si>
  <si>
    <t xml:space="preserve">Finland</t>
  </si>
  <si>
    <t xml:space="preserve">Venezuela (Bolivarian Republic of)</t>
  </si>
  <si>
    <t xml:space="preserve">Turkmenistan</t>
  </si>
  <si>
    <t xml:space="preserve">Uruguay</t>
  </si>
  <si>
    <t xml:space="preserve">Portugal</t>
  </si>
  <si>
    <t xml:space="preserve">Morocco</t>
  </si>
  <si>
    <t xml:space="preserve">Republic of Korea</t>
  </si>
  <si>
    <t xml:space="preserve">Algeria</t>
  </si>
  <si>
    <t xml:space="preserve">Lithuania</t>
  </si>
  <si>
    <t xml:space="preserve">Peru</t>
  </si>
  <si>
    <t xml:space="preserve">Hungary</t>
  </si>
  <si>
    <t xml:space="preserve">Syrian Arab Republic</t>
  </si>
  <si>
    <t xml:space="preserve">Saudi Arabia</t>
  </si>
  <si>
    <t xml:space="preserve">United Republic of Tanzania</t>
  </si>
  <si>
    <t xml:space="preserve">Azerbaijan</t>
  </si>
  <si>
    <t xml:space="preserve">Norway</t>
  </si>
  <si>
    <t xml:space="preserve">Serbia</t>
  </si>
  <si>
    <t xml:space="preserve">Afghanistan</t>
  </si>
  <si>
    <t xml:space="preserve">Kyrgyzstan</t>
  </si>
  <si>
    <t xml:space="preserve">Myanmar</t>
  </si>
  <si>
    <t xml:space="preserve">Israel</t>
  </si>
  <si>
    <t xml:space="preserve">Uganda</t>
  </si>
  <si>
    <t xml:space="preserve">Bulgaria</t>
  </si>
  <si>
    <t xml:space="preserve">Tunisia</t>
  </si>
  <si>
    <t xml:space="preserve">Costa Rica</t>
  </si>
  <si>
    <t xml:space="preserve">Albania</t>
  </si>
  <si>
    <t xml:space="preserve">Slovakia</t>
  </si>
  <si>
    <t xml:space="preserve">Indonesia</t>
  </si>
  <si>
    <t xml:space="preserve">Thailand</t>
  </si>
  <si>
    <t xml:space="preserve">Latvia</t>
  </si>
  <si>
    <t xml:space="preserve">Bangladesh</t>
  </si>
  <si>
    <t xml:space="preserve">Greece</t>
  </si>
  <si>
    <t xml:space="preserve">Croatia</t>
  </si>
  <si>
    <t xml:space="preserve">Nicaragua</t>
  </si>
  <si>
    <t xml:space="preserve">Honduras</t>
  </si>
  <si>
    <t xml:space="preserve">Estonia</t>
  </si>
  <si>
    <t xml:space="preserve">Bosnia and Herzegovina</t>
  </si>
  <si>
    <t xml:space="preserve">Tajikistan</t>
  </si>
  <si>
    <t xml:space="preserve">Slovenia</t>
  </si>
  <si>
    <t xml:space="preserve">Cuba</t>
  </si>
  <si>
    <t xml:space="preserve">Mali</t>
  </si>
  <si>
    <t xml:space="preserve">Nigeria</t>
  </si>
  <si>
    <t xml:space="preserve">Armenia</t>
  </si>
  <si>
    <t xml:space="preserve">Madagascar</t>
  </si>
  <si>
    <t xml:space="preserve">Georgia</t>
  </si>
  <si>
    <t xml:space="preserve">Republic of Moldova</t>
  </si>
  <si>
    <t xml:space="preserve">Dominican Republic</t>
  </si>
  <si>
    <t xml:space="preserve">Guatemala</t>
  </si>
  <si>
    <t xml:space="preserve">Somalia</t>
  </si>
  <si>
    <t xml:space="preserve">Niger</t>
  </si>
  <si>
    <t xml:space="preserve">Nepal</t>
  </si>
  <si>
    <t xml:space="preserve">El Salvador</t>
  </si>
  <si>
    <t xml:space="preserve">Paraguay</t>
  </si>
  <si>
    <t xml:space="preserve">Zimbabwe</t>
  </si>
  <si>
    <t xml:space="preserve">Bolivia (Plurinational State of)</t>
  </si>
  <si>
    <t xml:space="preserve">Puerto Rico</t>
  </si>
  <si>
    <t xml:space="preserve">The former Yugoslav Republic of Macedonia</t>
  </si>
  <si>
    <t xml:space="preserve">Viet Nam</t>
  </si>
  <si>
    <t xml:space="preserve">Yemen</t>
  </si>
  <si>
    <t xml:space="preserve">Mongolia</t>
  </si>
  <si>
    <t xml:space="preserve">Luxembourg</t>
  </si>
  <si>
    <t xml:space="preserve">Jordan</t>
  </si>
  <si>
    <t xml:space="preserve">Burkina Faso</t>
  </si>
  <si>
    <t xml:space="preserve">Chad</t>
  </si>
  <si>
    <t xml:space="preserve">Panama</t>
  </si>
  <si>
    <t xml:space="preserve">Montenegro</t>
  </si>
  <si>
    <t xml:space="preserve">Iraq</t>
  </si>
  <si>
    <t xml:space="preserve">Angola</t>
  </si>
  <si>
    <t xml:space="preserve">Rwanda</t>
  </si>
  <si>
    <t xml:space="preserve">Sri Lanka</t>
  </si>
  <si>
    <t xml:space="preserve">Lebanon</t>
  </si>
  <si>
    <t xml:space="preserve">Senegal</t>
  </si>
  <si>
    <t xml:space="preserve">Cameroon</t>
  </si>
  <si>
    <t xml:space="preserve">Cyprus</t>
  </si>
  <si>
    <t xml:space="preserve">Libya</t>
  </si>
  <si>
    <t xml:space="preserve">Mauritania</t>
  </si>
  <si>
    <t xml:space="preserve">Iceland</t>
  </si>
  <si>
    <t xml:space="preserve">Guinea</t>
  </si>
  <si>
    <t xml:space="preserve">Namibia</t>
  </si>
  <si>
    <t xml:space="preserve">Botswana</t>
  </si>
  <si>
    <t xml:space="preserve">Eritrea</t>
  </si>
  <si>
    <t xml:space="preserve">Occupied Palestinian Territory</t>
  </si>
  <si>
    <t xml:space="preserve">Democratic People s Republic of Korea</t>
  </si>
  <si>
    <t xml:space="preserve">Zambia</t>
  </si>
  <si>
    <t xml:space="preserve">Central African Republic</t>
  </si>
  <si>
    <t xml:space="preserve">Oman</t>
  </si>
  <si>
    <t xml:space="preserve">Mozambique</t>
  </si>
  <si>
    <t xml:space="preserve">Haiti</t>
  </si>
  <si>
    <t xml:space="preserve">Malaysia</t>
  </si>
  <si>
    <t xml:space="preserve">Fiji</t>
  </si>
  <si>
    <t xml:space="preserve">Burundi</t>
  </si>
  <si>
    <t xml:space="preserve">Kuwait</t>
  </si>
  <si>
    <t xml:space="preserve">Malawi</t>
  </si>
  <si>
    <t xml:space="preserve">Guyana</t>
  </si>
  <si>
    <t xml:space="preserve">Swaziland</t>
  </si>
  <si>
    <t xml:space="preserve">Malta</t>
  </si>
  <si>
    <t xml:space="preserve">Lesotho</t>
  </si>
  <si>
    <t xml:space="preserve">Ghana</t>
  </si>
  <si>
    <t xml:space="preserve">Bhutan</t>
  </si>
  <si>
    <t xml:space="preserve">Benin</t>
  </si>
  <si>
    <t xml:space="preserve">Côte d Ivoire</t>
  </si>
  <si>
    <t xml:space="preserve">Réunion</t>
  </si>
  <si>
    <t xml:space="preserve">United Arab Emirates</t>
  </si>
  <si>
    <t xml:space="preserve">Cambodia</t>
  </si>
  <si>
    <t xml:space="preserve">Sierra Leone</t>
  </si>
  <si>
    <t xml:space="preserve">Guinea-Bissau</t>
  </si>
  <si>
    <t xml:space="preserve">Philippines</t>
  </si>
  <si>
    <t xml:space="preserve">Liechtenstein</t>
  </si>
  <si>
    <t xml:space="preserve">Togo</t>
  </si>
  <si>
    <t xml:space="preserve">Jamaica</t>
  </si>
  <si>
    <t xml:space="preserve">Cape Verde</t>
  </si>
  <si>
    <t xml:space="preserve">Bahrain</t>
  </si>
  <si>
    <t xml:space="preserve">Djibouti</t>
  </si>
  <si>
    <t xml:space="preserve">Gambia</t>
  </si>
  <si>
    <t xml:space="preserve">Democratic Republic of the Congo</t>
  </si>
  <si>
    <t xml:space="preserve">Dominica</t>
  </si>
  <si>
    <t xml:space="preserve">Lao People s Democratic Republic</t>
  </si>
  <si>
    <t xml:space="preserve">Qatar</t>
  </si>
  <si>
    <t xml:space="preserve">Suriname</t>
  </si>
  <si>
    <t xml:space="preserve">Barbados</t>
  </si>
  <si>
    <t xml:space="preserve">Antigua and Barbuda</t>
  </si>
  <si>
    <t xml:space="preserve">Comoros</t>
  </si>
  <si>
    <t xml:space="preserve">Trinidad and Tobago</t>
  </si>
  <si>
    <t xml:space="preserve">Mauritius</t>
  </si>
  <si>
    <t xml:space="preserve">Belize</t>
  </si>
  <si>
    <t xml:space="preserve">Vanuatu</t>
  </si>
  <si>
    <t xml:space="preserve">Martinique</t>
  </si>
  <si>
    <t xml:space="preserve">United States Virgin Islands</t>
  </si>
  <si>
    <t xml:space="preserve">Montserrat</t>
  </si>
  <si>
    <t xml:space="preserve">Gabon</t>
  </si>
  <si>
    <t xml:space="preserve">Falkland Islands (Malvinas)</t>
  </si>
  <si>
    <t xml:space="preserve">Samoa</t>
  </si>
  <si>
    <t xml:space="preserve">Solomon Islands</t>
  </si>
  <si>
    <t xml:space="preserve">Bermuda</t>
  </si>
  <si>
    <t xml:space="preserve">Saint Vincent and the Grenadines</t>
  </si>
  <si>
    <t xml:space="preserve">Congo</t>
  </si>
  <si>
    <t xml:space="preserve">French Polynesia</t>
  </si>
  <si>
    <t xml:space="preserve">Saint Lucia</t>
  </si>
  <si>
    <t xml:space="preserve">Bahamas</t>
  </si>
  <si>
    <t xml:space="preserve">Liberia</t>
  </si>
  <si>
    <t xml:space="preserve">Grenada</t>
  </si>
  <si>
    <t xml:space="preserve">Tonga</t>
  </si>
  <si>
    <t xml:space="preserve">French Guiana</t>
  </si>
  <si>
    <t xml:space="preserve">New Caledonia</t>
  </si>
  <si>
    <t xml:space="preserve">Papua New Guinea</t>
  </si>
  <si>
    <t xml:space="preserve">Sao Tome and Principe</t>
  </si>
  <si>
    <t xml:space="preserve">Guadeloupe</t>
  </si>
  <si>
    <t xml:space="preserve">Niue</t>
  </si>
  <si>
    <t xml:space="preserve">Brunei Darussalam</t>
  </si>
  <si>
    <t xml:space="preserve">Wallis and Futuna Islands</t>
  </si>
  <si>
    <t xml:space="preserve">American Samoa</t>
  </si>
  <si>
    <t xml:space="preserve">Seychelles</t>
  </si>
  <si>
    <t xml:space="preserve">Belgium-Luxembourg</t>
  </si>
  <si>
    <t xml:space="preserve">Czechoslovakia</t>
  </si>
  <si>
    <t xml:space="preserve">Ethiopia PDR</t>
  </si>
  <si>
    <t xml:space="preserve">Netherlands Antilles</t>
  </si>
  <si>
    <t xml:space="preserve">Serbia and Montenegro</t>
  </si>
  <si>
    <t xml:space="preserve">Sudan (former)</t>
  </si>
  <si>
    <t xml:space="preserve">USSR</t>
  </si>
  <si>
    <t xml:space="preserve">Yugoslav SFR</t>
  </si>
  <si>
    <t xml:space="preserve">20 países más importantes</t>
  </si>
  <si>
    <t xml:space="preserve">Resto de países</t>
  </si>
  <si>
    <t xml:space="preserve">Total Mundo</t>
  </si>
  <si>
    <t xml:space="preserve">Fuente: FAO; FAOSTAT. Elaboró: Lactodata</t>
  </si>
  <si>
    <t xml:space="preserve">País de origen de importaciones muy importantes para México </t>
  </si>
  <si>
    <t xml:space="preserve">País de origen de importaciones importantes para México </t>
  </si>
  <si>
    <t xml:space="preserve">Cow milk, whole, fresh</t>
  </si>
  <si>
    <t xml:space="preserve">Production (tonnes)</t>
  </si>
  <si>
    <t xml:space="preserve">ton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#,##0"/>
    <numFmt numFmtId="171" formatCode="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4"/>
      <color rgb="FFFFFFFF"/>
      <name val="Calibri"/>
      <family val="0"/>
    </font>
    <font>
      <sz val="12"/>
      <color rgb="FFFFFFFF"/>
      <name val="Calibri"/>
      <family val="2"/>
    </font>
    <font>
      <sz val="9"/>
      <color rgb="FFFFFFFF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7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6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8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9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ón de leche de vacuno en los principales países del mundo, toneladas, 2011.</a:t>
            </a:r>
          </a:p>
        </c:rich>
      </c:tx>
      <c:layout>
        <c:manualLayout>
          <c:xMode val="edge"/>
          <c:yMode val="edge"/>
          <c:x val="0.10639135816361"/>
          <c:y val="0.016693376068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654889163947"/>
          <c:y val="0.23056891025641"/>
          <c:w val="0.500956453246315"/>
          <c:h val="0.582865918803419"/>
        </c:manualLayout>
      </c:layout>
      <c:pieChart>
        <c:varyColors val="1"/>
        <c:ser>
          <c:idx val="0"/>
          <c:order val="0"/>
          <c:tx>
            <c:strRef>
              <c:f>'mundo_prod_leche vaca'!$AZ$2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25"/>
            <c:spPr>
              <a:gradFill>
                <a:gsLst>
                  <a:gs pos="0">
                    <a:srgbClr val="77933c"/>
                  </a:gs>
                  <a:gs pos="100000">
                    <a:srgbClr val="ffffff"/>
                  </a:gs>
                </a:gsLst>
                <a:lin ang="0"/>
              </a:gradFill>
              <a:ln w="0">
                <a:noFill/>
              </a:ln>
            </c:spPr>
          </c:dPt>
          <c:dPt>
            <c:idx val="15"/>
            <c:explosion val="25"/>
            <c:spPr>
              <a:gradFill>
                <a:gsLst>
                  <a:gs pos="0">
                    <a:srgbClr val="969696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25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undo_prod_leche vaca'!$A$3:$A$22</c:f>
              <c:strCache>
                <c:ptCount val="20"/>
                <c:pt idx="0">
                  <c:v>United States of America</c:v>
                </c:pt>
                <c:pt idx="1">
                  <c:v>India</c:v>
                </c:pt>
                <c:pt idx="2">
                  <c:v>China</c:v>
                </c:pt>
                <c:pt idx="3">
                  <c:v>Brazil</c:v>
                </c:pt>
                <c:pt idx="4">
                  <c:v>Russian Federation</c:v>
                </c:pt>
                <c:pt idx="5">
                  <c:v>Germany</c:v>
                </c:pt>
                <c:pt idx="6">
                  <c:v>France</c:v>
                </c:pt>
                <c:pt idx="7">
                  <c:v>New Zealand</c:v>
                </c:pt>
                <c:pt idx="8">
                  <c:v>United Kingdom</c:v>
                </c:pt>
                <c:pt idx="9">
                  <c:v>Turkey</c:v>
                </c:pt>
                <c:pt idx="10">
                  <c:v>Pakistan</c:v>
                </c:pt>
                <c:pt idx="11">
                  <c:v>Poland</c:v>
                </c:pt>
                <c:pt idx="12">
                  <c:v>Netherlands</c:v>
                </c:pt>
                <c:pt idx="13">
                  <c:v>Ukraine</c:v>
                </c:pt>
                <c:pt idx="14">
                  <c:v>Mexico</c:v>
                </c:pt>
                <c:pt idx="15">
                  <c:v>Argentina</c:v>
                </c:pt>
                <c:pt idx="16">
                  <c:v>Italy</c:v>
                </c:pt>
                <c:pt idx="17">
                  <c:v>Australia</c:v>
                </c:pt>
                <c:pt idx="18">
                  <c:v>Canada</c:v>
                </c:pt>
                <c:pt idx="19">
                  <c:v>Colombia</c:v>
                </c:pt>
              </c:strCache>
            </c:strRef>
          </c:cat>
          <c:val>
            <c:numRef>
              <c:f>'mundo_prod_leche vaca'!$AZ$3:$AZ$22</c:f>
              <c:numCache>
                <c:formatCode>General</c:formatCode>
                <c:ptCount val="20"/>
                <c:pt idx="0">
                  <c:v>89015200</c:v>
                </c:pt>
                <c:pt idx="1">
                  <c:v>52500000</c:v>
                </c:pt>
                <c:pt idx="2">
                  <c:v>36928901</c:v>
                </c:pt>
                <c:pt idx="3">
                  <c:v>32091000</c:v>
                </c:pt>
                <c:pt idx="4">
                  <c:v>31385700</c:v>
                </c:pt>
                <c:pt idx="5">
                  <c:v>30301400</c:v>
                </c:pt>
                <c:pt idx="6">
                  <c:v>24426500</c:v>
                </c:pt>
                <c:pt idx="7">
                  <c:v>17893800</c:v>
                </c:pt>
                <c:pt idx="8">
                  <c:v>14246000</c:v>
                </c:pt>
                <c:pt idx="9">
                  <c:v>13802400</c:v>
                </c:pt>
                <c:pt idx="10">
                  <c:v>12906000</c:v>
                </c:pt>
                <c:pt idx="11">
                  <c:v>12413800</c:v>
                </c:pt>
                <c:pt idx="12">
                  <c:v>11627300</c:v>
                </c:pt>
                <c:pt idx="13">
                  <c:v>10804000</c:v>
                </c:pt>
                <c:pt idx="14">
                  <c:v>10724300</c:v>
                </c:pt>
                <c:pt idx="15">
                  <c:v>10501900</c:v>
                </c:pt>
                <c:pt idx="16">
                  <c:v>10479100</c:v>
                </c:pt>
                <c:pt idx="17">
                  <c:v>9101000</c:v>
                </c:pt>
                <c:pt idx="18">
                  <c:v>8400000</c:v>
                </c:pt>
                <c:pt idx="19">
                  <c:v>75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516934848655"/>
          <c:y val="0.0896768162393162"/>
          <c:w val="0.339428378530438"/>
          <c:h val="0.906917735042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3</xdr:col>
      <xdr:colOff>504000</xdr:colOff>
      <xdr:row>207</xdr:row>
      <xdr:rowOff>152280</xdr:rowOff>
    </xdr:to>
    <xdr:graphicFrame>
      <xdr:nvGraphicFramePr>
        <xdr:cNvPr id="0" name="Gráfico 1"/>
        <xdr:cNvGraphicFramePr/>
      </xdr:nvGraphicFramePr>
      <xdr:xfrm>
        <a:off x="15051960" y="316800"/>
        <a:ext cx="63982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39900978958</cdr:x>
      <cdr:y>0.884014423076923</cdr:y>
    </cdr:from>
    <cdr:to>
      <cdr:x>16.3799932485653</cdr:x>
      <cdr:y>0.924011752136752</cdr:y>
    </cdr:to>
    <cdr:sp>
      <cdr:nvSpPr>
        <cdr:cNvPr id="1" name="Rectángulo 1"/>
        <cdr:cNvSpPr/>
      </cdr:nvSpPr>
      <cdr:spPr>
        <a:xfrm>
          <a:off x="2330640" y="4766040"/>
          <a:ext cx="102479040" cy="2156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FAO; FAOSTA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6265331382919</cdr:x>
      <cdr:y>0.883279914529915</cdr:y>
    </cdr:from>
    <cdr:to>
      <cdr:x>0.615730842804096</cdr:x>
      <cdr:y>0.924011752136752</cdr:y>
    </cdr:to>
    <cdr:sp>
      <cdr:nvSpPr>
        <cdr:cNvPr id="2" name="Rectángulo 2"/>
        <cdr:cNvSpPr/>
      </cdr:nvSpPr>
      <cdr:spPr>
        <a:xfrm>
          <a:off x="2343600" y="4762080"/>
          <a:ext cx="1596240" cy="2196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Elaboró: Lactoda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7"/>
    <col collapsed="false" customWidth="true" hidden="true" outlineLevel="0" max="26" min="3" style="1" width="12.87"/>
    <col collapsed="false" customWidth="true" hidden="true" outlineLevel="0" max="32" min="27" style="1" width="13.87"/>
    <col collapsed="false" customWidth="true" hidden="true" outlineLevel="0" max="46" min="33" style="1" width="12.87"/>
    <col collapsed="false" customWidth="true" hidden="false" outlineLevel="0" max="47" min="47" style="1" width="12.87"/>
    <col collapsed="false" customWidth="true" hidden="false" outlineLevel="0" max="52" min="48" style="1" width="14.87"/>
    <col collapsed="false" customWidth="true" hidden="false" outlineLevel="0" max="53" min="53" style="1" width="19.11"/>
    <col collapsed="false" customWidth="true" hidden="false" outlineLevel="0" max="54" min="54" style="1" width="14.37"/>
    <col collapsed="false" customWidth="false" hidden="false" outlineLevel="0" max="257" min="55" style="1" width="10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s">
        <v>1</v>
      </c>
      <c r="BC1" s="4" t="n">
        <v>41306</v>
      </c>
    </row>
    <row r="2" customFormat="false" ht="18.75" hidden="false" customHeight="true" outlineLevel="0" collapsed="false">
      <c r="A2" s="5" t="s">
        <v>2</v>
      </c>
      <c r="B2" s="6" t="n">
        <v>1961</v>
      </c>
      <c r="C2" s="7" t="n">
        <v>1962</v>
      </c>
      <c r="D2" s="7" t="n">
        <v>1963</v>
      </c>
      <c r="E2" s="7" t="n">
        <v>1964</v>
      </c>
      <c r="F2" s="7" t="n">
        <v>1965</v>
      </c>
      <c r="G2" s="7" t="n">
        <v>1966</v>
      </c>
      <c r="H2" s="7" t="n">
        <v>1967</v>
      </c>
      <c r="I2" s="7" t="n">
        <v>1968</v>
      </c>
      <c r="J2" s="7" t="n">
        <v>1969</v>
      </c>
      <c r="K2" s="7" t="n">
        <v>1970</v>
      </c>
      <c r="L2" s="7" t="n">
        <v>1971</v>
      </c>
      <c r="M2" s="7" t="n">
        <v>1972</v>
      </c>
      <c r="N2" s="7" t="n">
        <v>1973</v>
      </c>
      <c r="O2" s="7" t="n">
        <v>1974</v>
      </c>
      <c r="P2" s="7" t="n">
        <v>1975</v>
      </c>
      <c r="Q2" s="7" t="n">
        <v>1976</v>
      </c>
      <c r="R2" s="7" t="n">
        <v>1977</v>
      </c>
      <c r="S2" s="7" t="n">
        <v>1978</v>
      </c>
      <c r="T2" s="7" t="n">
        <v>1979</v>
      </c>
      <c r="U2" s="7" t="n">
        <v>1980</v>
      </c>
      <c r="V2" s="7" t="n">
        <v>1981</v>
      </c>
      <c r="W2" s="7" t="n">
        <v>1982</v>
      </c>
      <c r="X2" s="7" t="n">
        <v>1983</v>
      </c>
      <c r="Y2" s="7" t="n">
        <v>1984</v>
      </c>
      <c r="Z2" s="7" t="n">
        <v>1985</v>
      </c>
      <c r="AA2" s="7" t="n">
        <v>1986</v>
      </c>
      <c r="AB2" s="7" t="n">
        <v>1987</v>
      </c>
      <c r="AC2" s="7" t="n">
        <v>1988</v>
      </c>
      <c r="AD2" s="7" t="n">
        <v>1989</v>
      </c>
      <c r="AE2" s="7" t="n">
        <v>1990</v>
      </c>
      <c r="AF2" s="7" t="n">
        <v>1991</v>
      </c>
      <c r="AG2" s="7" t="n">
        <v>1992</v>
      </c>
      <c r="AH2" s="7" t="n">
        <v>1993</v>
      </c>
      <c r="AI2" s="7" t="n">
        <v>1994</v>
      </c>
      <c r="AJ2" s="7" t="n">
        <v>1995</v>
      </c>
      <c r="AK2" s="7" t="n">
        <v>1996</v>
      </c>
      <c r="AL2" s="7" t="n">
        <v>1997</v>
      </c>
      <c r="AM2" s="7" t="n">
        <v>1998</v>
      </c>
      <c r="AN2" s="7" t="n">
        <v>1999</v>
      </c>
      <c r="AO2" s="7" t="n">
        <v>2000</v>
      </c>
      <c r="AP2" s="7" t="n">
        <v>2001</v>
      </c>
      <c r="AQ2" s="7" t="n">
        <v>2002</v>
      </c>
      <c r="AR2" s="7" t="n">
        <v>2003</v>
      </c>
      <c r="AS2" s="7" t="n">
        <v>2004</v>
      </c>
      <c r="AT2" s="7" t="n">
        <v>2005</v>
      </c>
      <c r="AU2" s="7" t="n">
        <v>2006</v>
      </c>
      <c r="AV2" s="7" t="n">
        <v>2007</v>
      </c>
      <c r="AW2" s="7" t="n">
        <v>2008</v>
      </c>
      <c r="AX2" s="7" t="n">
        <v>2009</v>
      </c>
      <c r="AY2" s="7" t="n">
        <v>2010</v>
      </c>
      <c r="AZ2" s="7" t="n">
        <v>2011</v>
      </c>
      <c r="BA2" s="8" t="s">
        <v>3</v>
      </c>
      <c r="BB2" s="9"/>
      <c r="BC2" s="10" t="s">
        <v>4</v>
      </c>
    </row>
    <row r="3" s="9" customFormat="true" ht="15.75" hidden="false" customHeight="false" outlineLevel="0" collapsed="false">
      <c r="A3" s="11" t="s">
        <v>5</v>
      </c>
      <c r="B3" s="12" t="n">
        <v>57019700</v>
      </c>
      <c r="C3" s="12" t="n">
        <v>57266400</v>
      </c>
      <c r="D3" s="12" t="n">
        <v>56790600</v>
      </c>
      <c r="E3" s="12" t="n">
        <v>57591200</v>
      </c>
      <c r="F3" s="12" t="n">
        <v>56323900</v>
      </c>
      <c r="G3" s="12" t="n">
        <v>54390900</v>
      </c>
      <c r="H3" s="12" t="n">
        <v>53855600</v>
      </c>
      <c r="I3" s="12" t="n">
        <v>53172100</v>
      </c>
      <c r="J3" s="12" t="n">
        <v>52665400</v>
      </c>
      <c r="K3" s="12" t="n">
        <v>53073200</v>
      </c>
      <c r="L3" s="12" t="n">
        <v>53780400</v>
      </c>
      <c r="M3" s="12" t="n">
        <v>54442100</v>
      </c>
      <c r="N3" s="12" t="n">
        <v>52385600</v>
      </c>
      <c r="O3" s="12" t="n">
        <v>52428700</v>
      </c>
      <c r="P3" s="12" t="n">
        <v>52343400</v>
      </c>
      <c r="Q3" s="12" t="n">
        <v>54512400</v>
      </c>
      <c r="R3" s="12" t="n">
        <v>55634600</v>
      </c>
      <c r="S3" s="12" t="n">
        <v>55093500</v>
      </c>
      <c r="T3" s="12" t="n">
        <v>55950600</v>
      </c>
      <c r="U3" s="12" t="n">
        <v>58244000</v>
      </c>
      <c r="V3" s="12" t="n">
        <v>60223000</v>
      </c>
      <c r="W3" s="12" t="n">
        <v>61464000</v>
      </c>
      <c r="X3" s="12" t="n">
        <v>63316000</v>
      </c>
      <c r="Y3" s="12" t="n">
        <v>61439000</v>
      </c>
      <c r="Z3" s="12" t="n">
        <v>64930000</v>
      </c>
      <c r="AA3" s="12" t="n">
        <v>64920000</v>
      </c>
      <c r="AB3" s="12" t="n">
        <v>64731000</v>
      </c>
      <c r="AC3" s="12" t="n">
        <v>65786000</v>
      </c>
      <c r="AD3" s="12" t="n">
        <v>65269000</v>
      </c>
      <c r="AE3" s="12" t="n">
        <v>67005000</v>
      </c>
      <c r="AF3" s="12" t="n">
        <v>66995000</v>
      </c>
      <c r="AG3" s="12" t="n">
        <v>68423000</v>
      </c>
      <c r="AH3" s="12" t="n">
        <v>68327000</v>
      </c>
      <c r="AI3" s="12" t="n">
        <v>69673000</v>
      </c>
      <c r="AJ3" s="12" t="n">
        <v>70439000</v>
      </c>
      <c r="AK3" s="12" t="n">
        <v>69855000</v>
      </c>
      <c r="AL3" s="12" t="n">
        <v>70801000</v>
      </c>
      <c r="AM3" s="12" t="n">
        <v>71414000</v>
      </c>
      <c r="AN3" s="12" t="n">
        <v>73804000</v>
      </c>
      <c r="AO3" s="12" t="n">
        <v>76023000</v>
      </c>
      <c r="AP3" s="12" t="n">
        <v>74994000</v>
      </c>
      <c r="AQ3" s="12" t="n">
        <v>77140000</v>
      </c>
      <c r="AR3" s="12" t="n">
        <v>77289400</v>
      </c>
      <c r="AS3" s="12" t="n">
        <v>77535200</v>
      </c>
      <c r="AT3" s="12" t="n">
        <v>80254500</v>
      </c>
      <c r="AU3" s="12" t="n">
        <v>82463000</v>
      </c>
      <c r="AV3" s="12" t="n">
        <v>84189100</v>
      </c>
      <c r="AW3" s="12" t="n">
        <v>86177400</v>
      </c>
      <c r="AX3" s="12" t="n">
        <v>85880500</v>
      </c>
      <c r="AY3" s="12" t="n">
        <v>87474400</v>
      </c>
      <c r="AZ3" s="13" t="n">
        <v>89015200</v>
      </c>
      <c r="BA3" s="14" t="n">
        <f aca="false">(AZ3-AY3)/AY3</f>
        <v>0.0176142962969737</v>
      </c>
      <c r="BC3" s="10"/>
    </row>
    <row r="4" s="9" customFormat="true" ht="15.75" hidden="false" customHeight="false" outlineLevel="0" collapsed="false">
      <c r="A4" s="15" t="s">
        <v>6</v>
      </c>
      <c r="B4" s="16" t="n">
        <v>8753000</v>
      </c>
      <c r="C4" s="16" t="n">
        <v>8200000</v>
      </c>
      <c r="D4" s="16" t="n">
        <v>7800000</v>
      </c>
      <c r="E4" s="16" t="n">
        <v>7300000</v>
      </c>
      <c r="F4" s="16" t="n">
        <v>6900000</v>
      </c>
      <c r="G4" s="16" t="n">
        <v>6918000</v>
      </c>
      <c r="H4" s="16" t="n">
        <v>8345000</v>
      </c>
      <c r="I4" s="16" t="n">
        <v>8904000</v>
      </c>
      <c r="J4" s="16" t="n">
        <v>9072000</v>
      </c>
      <c r="K4" s="16" t="n">
        <v>8736000</v>
      </c>
      <c r="L4" s="16" t="n">
        <v>9450000</v>
      </c>
      <c r="M4" s="16" t="n">
        <v>9576000</v>
      </c>
      <c r="N4" s="16" t="n">
        <v>9744000</v>
      </c>
      <c r="O4" s="16" t="n">
        <v>10290000</v>
      </c>
      <c r="P4" s="16" t="n">
        <v>10752000</v>
      </c>
      <c r="Q4" s="16" t="n">
        <v>11466000</v>
      </c>
      <c r="R4" s="16" t="n">
        <v>11970000</v>
      </c>
      <c r="S4" s="16" t="n">
        <v>12180000</v>
      </c>
      <c r="T4" s="16" t="n">
        <v>12600000</v>
      </c>
      <c r="U4" s="16" t="n">
        <v>13255000</v>
      </c>
      <c r="V4" s="16" t="n">
        <v>14406000</v>
      </c>
      <c r="W4" s="16" t="n">
        <v>15036000</v>
      </c>
      <c r="X4" s="16" t="n">
        <v>15500000</v>
      </c>
      <c r="Y4" s="16" t="n">
        <v>16500000</v>
      </c>
      <c r="Z4" s="16" t="n">
        <v>17500000</v>
      </c>
      <c r="AA4" s="16" t="n">
        <v>18500000</v>
      </c>
      <c r="AB4" s="16" t="n">
        <v>19500000</v>
      </c>
      <c r="AC4" s="16" t="n">
        <v>20500000</v>
      </c>
      <c r="AD4" s="16" t="n">
        <v>21500000</v>
      </c>
      <c r="AE4" s="16" t="n">
        <v>22240000</v>
      </c>
      <c r="AF4" s="16" t="n">
        <v>23038000</v>
      </c>
      <c r="AG4" s="16" t="n">
        <v>24291000</v>
      </c>
      <c r="AH4" s="16" t="n">
        <v>25351000</v>
      </c>
      <c r="AI4" s="16" t="n">
        <v>26122000</v>
      </c>
      <c r="AJ4" s="16" t="n">
        <v>26715000</v>
      </c>
      <c r="AK4" s="16" t="n">
        <v>27916000</v>
      </c>
      <c r="AL4" s="16" t="n">
        <v>29128000</v>
      </c>
      <c r="AM4" s="16" t="n">
        <v>30454000</v>
      </c>
      <c r="AN4" s="16" t="n">
        <v>32636000</v>
      </c>
      <c r="AO4" s="16" t="n">
        <v>32967000</v>
      </c>
      <c r="AP4" s="16" t="n">
        <v>34516000</v>
      </c>
      <c r="AQ4" s="16" t="n">
        <v>34612000</v>
      </c>
      <c r="AR4" s="16" t="n">
        <v>34973000</v>
      </c>
      <c r="AS4" s="16" t="n">
        <v>37344000</v>
      </c>
      <c r="AT4" s="16" t="n">
        <v>39759000</v>
      </c>
      <c r="AU4" s="16" t="n">
        <v>41148000</v>
      </c>
      <c r="AV4" s="16" t="n">
        <v>44601000</v>
      </c>
      <c r="AW4" s="16" t="n">
        <v>47006000</v>
      </c>
      <c r="AX4" s="16" t="n">
        <v>47825000</v>
      </c>
      <c r="AY4" s="16" t="n">
        <v>49960000</v>
      </c>
      <c r="AZ4" s="17" t="n">
        <v>52500000</v>
      </c>
      <c r="BA4" s="18" t="n">
        <f aca="false">(AZ4-AY4)/AY4</f>
        <v>0.0508406725380304</v>
      </c>
      <c r="BC4" s="10"/>
    </row>
    <row r="5" s="9" customFormat="true" ht="15.75" hidden="false" customHeight="false" outlineLevel="0" collapsed="false">
      <c r="A5" s="15" t="s">
        <v>7</v>
      </c>
      <c r="B5" s="16" t="n">
        <v>612001</v>
      </c>
      <c r="C5" s="16" t="n">
        <v>630595</v>
      </c>
      <c r="D5" s="16" t="n">
        <v>647896</v>
      </c>
      <c r="E5" s="16" t="n">
        <v>656889</v>
      </c>
      <c r="F5" s="16" t="n">
        <v>664898</v>
      </c>
      <c r="G5" s="16" t="n">
        <v>650095</v>
      </c>
      <c r="H5" s="16" t="n">
        <v>630129</v>
      </c>
      <c r="I5" s="16" t="n">
        <v>601480</v>
      </c>
      <c r="J5" s="16" t="n">
        <v>621481</v>
      </c>
      <c r="K5" s="16" t="n">
        <v>662853</v>
      </c>
      <c r="L5" s="16" t="n">
        <v>704603</v>
      </c>
      <c r="M5" s="16" t="n">
        <v>754633</v>
      </c>
      <c r="N5" s="16" t="n">
        <v>813440</v>
      </c>
      <c r="O5" s="16" t="n">
        <v>847095</v>
      </c>
      <c r="P5" s="16" t="n">
        <v>890838</v>
      </c>
      <c r="Q5" s="16" t="n">
        <v>919893</v>
      </c>
      <c r="R5" s="16" t="n">
        <v>950245</v>
      </c>
      <c r="S5" s="16" t="n">
        <v>1148602</v>
      </c>
      <c r="T5" s="16" t="n">
        <v>903228</v>
      </c>
      <c r="U5" s="16" t="n">
        <v>1193020</v>
      </c>
      <c r="V5" s="16" t="n">
        <v>1345624</v>
      </c>
      <c r="W5" s="16" t="n">
        <v>1678969</v>
      </c>
      <c r="X5" s="16" t="n">
        <v>1907232</v>
      </c>
      <c r="Y5" s="16" t="n">
        <v>2256609</v>
      </c>
      <c r="Z5" s="16" t="n">
        <v>2589879</v>
      </c>
      <c r="AA5" s="16" t="n">
        <v>3011123</v>
      </c>
      <c r="AB5" s="16" t="n">
        <v>3447590</v>
      </c>
      <c r="AC5" s="16" t="n">
        <v>3835424</v>
      </c>
      <c r="AD5" s="16" t="n">
        <v>3997268</v>
      </c>
      <c r="AE5" s="16" t="n">
        <v>4362638</v>
      </c>
      <c r="AF5" s="16" t="n">
        <v>4874306</v>
      </c>
      <c r="AG5" s="16" t="n">
        <v>5278252</v>
      </c>
      <c r="AH5" s="16" t="n">
        <v>5264996</v>
      </c>
      <c r="AI5" s="16" t="n">
        <v>5577944</v>
      </c>
      <c r="AJ5" s="16" t="n">
        <v>6082213</v>
      </c>
      <c r="AK5" s="16" t="n">
        <v>6610366</v>
      </c>
      <c r="AL5" s="16" t="n">
        <v>6341684</v>
      </c>
      <c r="AM5" s="16" t="n">
        <v>6959614</v>
      </c>
      <c r="AN5" s="16" t="n">
        <v>7514186</v>
      </c>
      <c r="AO5" s="16" t="n">
        <v>8632308</v>
      </c>
      <c r="AP5" s="16" t="n">
        <v>10601189</v>
      </c>
      <c r="AQ5" s="16" t="n">
        <v>13355933</v>
      </c>
      <c r="AR5" s="16" t="n">
        <v>17817517</v>
      </c>
      <c r="AS5" s="16" t="n">
        <v>22928777</v>
      </c>
      <c r="AT5" s="16" t="n">
        <v>27837329</v>
      </c>
      <c r="AU5" s="16" t="n">
        <v>32257300</v>
      </c>
      <c r="AV5" s="16" t="n">
        <v>35574326</v>
      </c>
      <c r="AW5" s="16" t="n">
        <v>35873807</v>
      </c>
      <c r="AX5" s="16" t="n">
        <v>35509808</v>
      </c>
      <c r="AY5" s="16" t="n">
        <v>36036043</v>
      </c>
      <c r="AZ5" s="17" t="n">
        <v>36928901</v>
      </c>
      <c r="BA5" s="18" t="n">
        <f aca="false">(AZ5-AY5)/AY5</f>
        <v>0.0247768047118825</v>
      </c>
      <c r="BC5" s="10"/>
    </row>
    <row r="6" s="9" customFormat="true" ht="15.75" hidden="false" customHeight="false" outlineLevel="0" collapsed="false">
      <c r="A6" s="15" t="s">
        <v>8</v>
      </c>
      <c r="B6" s="16" t="n">
        <v>5227380</v>
      </c>
      <c r="C6" s="16" t="n">
        <v>5459590</v>
      </c>
      <c r="D6" s="16" t="n">
        <v>5550270</v>
      </c>
      <c r="E6" s="16" t="n">
        <v>6340180</v>
      </c>
      <c r="F6" s="16" t="n">
        <v>6774860</v>
      </c>
      <c r="G6" s="16" t="n">
        <v>6889150</v>
      </c>
      <c r="H6" s="16" t="n">
        <v>6904550</v>
      </c>
      <c r="I6" s="16" t="n">
        <v>7235180</v>
      </c>
      <c r="J6" s="16" t="n">
        <v>7252710</v>
      </c>
      <c r="K6" s="16" t="n">
        <v>7353140</v>
      </c>
      <c r="L6" s="16" t="n">
        <v>7346000</v>
      </c>
      <c r="M6" s="16" t="n">
        <v>7323000</v>
      </c>
      <c r="N6" s="16" t="n">
        <v>7763000</v>
      </c>
      <c r="O6" s="16" t="n">
        <v>9022000</v>
      </c>
      <c r="P6" s="16" t="n">
        <v>9970500</v>
      </c>
      <c r="Q6" s="16" t="n">
        <v>10666700</v>
      </c>
      <c r="R6" s="16" t="n">
        <v>9862170</v>
      </c>
      <c r="S6" s="16" t="n">
        <v>10085400</v>
      </c>
      <c r="T6" s="16" t="n">
        <v>10503000</v>
      </c>
      <c r="U6" s="16" t="n">
        <v>11955800</v>
      </c>
      <c r="V6" s="16" t="n">
        <v>11675000</v>
      </c>
      <c r="W6" s="16" t="n">
        <v>11816500</v>
      </c>
      <c r="X6" s="16" t="n">
        <v>11818400</v>
      </c>
      <c r="Y6" s="16" t="n">
        <v>12302800</v>
      </c>
      <c r="Z6" s="16" t="n">
        <v>12452800</v>
      </c>
      <c r="AA6" s="16" t="n">
        <v>12879100</v>
      </c>
      <c r="AB6" s="16" t="n">
        <v>13399400</v>
      </c>
      <c r="AC6" s="16" t="n">
        <v>13941100</v>
      </c>
      <c r="AD6" s="16" t="n">
        <v>14531800</v>
      </c>
      <c r="AE6" s="16" t="n">
        <v>14933400</v>
      </c>
      <c r="AF6" s="16" t="n">
        <v>15546600</v>
      </c>
      <c r="AG6" s="16" t="n">
        <v>16273300</v>
      </c>
      <c r="AH6" s="16" t="n">
        <v>16074200</v>
      </c>
      <c r="AI6" s="16" t="n">
        <v>16272800</v>
      </c>
      <c r="AJ6" s="16" t="n">
        <v>16985100</v>
      </c>
      <c r="AK6" s="16" t="n">
        <v>19089400</v>
      </c>
      <c r="AL6" s="16" t="n">
        <v>19244700</v>
      </c>
      <c r="AM6" s="16" t="n">
        <v>19273400</v>
      </c>
      <c r="AN6" s="16" t="n">
        <v>19661200</v>
      </c>
      <c r="AO6" s="16" t="n">
        <v>20380000</v>
      </c>
      <c r="AP6" s="16" t="n">
        <v>21145800</v>
      </c>
      <c r="AQ6" s="16" t="n">
        <v>22314700</v>
      </c>
      <c r="AR6" s="16" t="n">
        <v>22943700</v>
      </c>
      <c r="AS6" s="16" t="n">
        <v>24202400</v>
      </c>
      <c r="AT6" s="16" t="n">
        <v>25384100</v>
      </c>
      <c r="AU6" s="16" t="n">
        <v>26185600</v>
      </c>
      <c r="AV6" s="16" t="n">
        <v>26137300</v>
      </c>
      <c r="AW6" s="16" t="n">
        <v>28440500</v>
      </c>
      <c r="AX6" s="16" t="n">
        <v>29085500</v>
      </c>
      <c r="AY6" s="16" t="n">
        <v>30715500</v>
      </c>
      <c r="AZ6" s="17" t="n">
        <v>32091000</v>
      </c>
      <c r="BA6" s="18" t="n">
        <f aca="false">(AZ6-AY6)/AY6</f>
        <v>0.0447819504810275</v>
      </c>
    </row>
    <row r="7" s="9" customFormat="true" ht="15.75" hidden="false" customHeight="false" outlineLevel="0" collapsed="false">
      <c r="A7" s="15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47015000</v>
      </c>
      <c r="AH7" s="16" t="n">
        <v>46297000</v>
      </c>
      <c r="AI7" s="16" t="n">
        <v>41951000</v>
      </c>
      <c r="AJ7" s="16" t="n">
        <v>39098000</v>
      </c>
      <c r="AK7" s="16" t="n">
        <v>35521800</v>
      </c>
      <c r="AL7" s="16" t="n">
        <v>33834800</v>
      </c>
      <c r="AM7" s="16" t="n">
        <v>32954600</v>
      </c>
      <c r="AN7" s="16" t="n">
        <v>32000600</v>
      </c>
      <c r="AO7" s="16" t="n">
        <v>31959200</v>
      </c>
      <c r="AP7" s="16" t="n">
        <v>32595700</v>
      </c>
      <c r="AQ7" s="16" t="n">
        <v>33208900</v>
      </c>
      <c r="AR7" s="16" t="n">
        <v>33085300</v>
      </c>
      <c r="AS7" s="16" t="n">
        <v>31904200</v>
      </c>
      <c r="AT7" s="16" t="n">
        <v>30892600</v>
      </c>
      <c r="AU7" s="16" t="n">
        <v>31186200</v>
      </c>
      <c r="AV7" s="16" t="n">
        <v>31914900</v>
      </c>
      <c r="AW7" s="16" t="n">
        <v>32110700</v>
      </c>
      <c r="AX7" s="16" t="n">
        <v>32325800</v>
      </c>
      <c r="AY7" s="16" t="n">
        <v>31585200</v>
      </c>
      <c r="AZ7" s="17" t="n">
        <v>31385700</v>
      </c>
      <c r="BA7" s="18" t="n">
        <f aca="false">(AZ7-AY7)/AY7</f>
        <v>-0.00631624938262224</v>
      </c>
    </row>
    <row r="8" s="9" customFormat="true" ht="15.75" hidden="false" customHeight="false" outlineLevel="0" collapsed="false">
      <c r="A8" s="19" t="s">
        <v>10</v>
      </c>
      <c r="B8" s="20" t="n">
        <v>24796400</v>
      </c>
      <c r="C8" s="20" t="n">
        <v>24871200</v>
      </c>
      <c r="D8" s="20" t="n">
        <v>25586600</v>
      </c>
      <c r="E8" s="20" t="n">
        <v>25872200</v>
      </c>
      <c r="F8" s="20" t="n">
        <v>26758300</v>
      </c>
      <c r="G8" s="20" t="n">
        <v>27244400</v>
      </c>
      <c r="H8" s="20" t="n">
        <v>27757600</v>
      </c>
      <c r="I8" s="20" t="n">
        <v>28444200</v>
      </c>
      <c r="J8" s="20" t="n">
        <v>28544300</v>
      </c>
      <c r="K8" s="20" t="n">
        <v>28060600</v>
      </c>
      <c r="L8" s="20" t="n">
        <v>27420800</v>
      </c>
      <c r="M8" s="20" t="n">
        <v>28065700</v>
      </c>
      <c r="N8" s="20" t="n">
        <v>28035500</v>
      </c>
      <c r="O8" s="20" t="n">
        <v>28574300</v>
      </c>
      <c r="P8" s="20" t="n">
        <v>28686800</v>
      </c>
      <c r="Q8" s="20" t="n">
        <v>29245900</v>
      </c>
      <c r="R8" s="20" t="n">
        <v>29469700</v>
      </c>
      <c r="S8" s="20" t="n">
        <v>30493800</v>
      </c>
      <c r="T8" s="20" t="n">
        <v>31079900</v>
      </c>
      <c r="U8" s="20" t="n">
        <v>32059300</v>
      </c>
      <c r="V8" s="20" t="n">
        <v>32035000</v>
      </c>
      <c r="W8" s="20" t="n">
        <v>32183300</v>
      </c>
      <c r="X8" s="20" t="n">
        <v>34090500</v>
      </c>
      <c r="Y8" s="20" t="n">
        <v>33788800</v>
      </c>
      <c r="Z8" s="20" t="n">
        <v>33587700</v>
      </c>
      <c r="AA8" s="20" t="n">
        <v>34538500</v>
      </c>
      <c r="AB8" s="20" t="n">
        <v>32516400</v>
      </c>
      <c r="AC8" s="20" t="n">
        <v>32027600</v>
      </c>
      <c r="AD8" s="20" t="n">
        <v>32559000</v>
      </c>
      <c r="AE8" s="20" t="n">
        <v>31307000</v>
      </c>
      <c r="AF8" s="20" t="n">
        <v>29063000</v>
      </c>
      <c r="AG8" s="20" t="n">
        <v>27991000</v>
      </c>
      <c r="AH8" s="20" t="n">
        <v>28098300</v>
      </c>
      <c r="AI8" s="20" t="n">
        <v>27866200</v>
      </c>
      <c r="AJ8" s="20" t="n">
        <v>28606800</v>
      </c>
      <c r="AK8" s="20" t="n">
        <v>28778900</v>
      </c>
      <c r="AL8" s="20" t="n">
        <v>28701900</v>
      </c>
      <c r="AM8" s="20" t="n">
        <v>28378000</v>
      </c>
      <c r="AN8" s="20" t="n">
        <v>28334200</v>
      </c>
      <c r="AO8" s="20" t="n">
        <v>28331200</v>
      </c>
      <c r="AP8" s="20" t="n">
        <v>28191000</v>
      </c>
      <c r="AQ8" s="20" t="n">
        <v>27874400</v>
      </c>
      <c r="AR8" s="20" t="n">
        <v>28533300</v>
      </c>
      <c r="AS8" s="20" t="n">
        <v>28244700</v>
      </c>
      <c r="AT8" s="20" t="n">
        <v>28453000</v>
      </c>
      <c r="AU8" s="20" t="n">
        <v>27995000</v>
      </c>
      <c r="AV8" s="20" t="n">
        <v>28402800</v>
      </c>
      <c r="AW8" s="20" t="n">
        <v>28656300</v>
      </c>
      <c r="AX8" s="20" t="n">
        <v>29163700</v>
      </c>
      <c r="AY8" s="20" t="n">
        <v>29593900</v>
      </c>
      <c r="AZ8" s="21" t="n">
        <v>30301400</v>
      </c>
      <c r="BA8" s="22" t="n">
        <f aca="false">(AZ8-AY8)/AY8</f>
        <v>0.0239069537979111</v>
      </c>
    </row>
    <row r="9" s="9" customFormat="true" ht="15.75" hidden="false" customHeight="false" outlineLevel="0" collapsed="false">
      <c r="A9" s="19" t="s">
        <v>11</v>
      </c>
      <c r="B9" s="20" t="n">
        <v>19069300</v>
      </c>
      <c r="C9" s="20" t="n">
        <v>18558900</v>
      </c>
      <c r="D9" s="20" t="n">
        <v>19236600</v>
      </c>
      <c r="E9" s="20" t="n">
        <v>18873600</v>
      </c>
      <c r="F9" s="20" t="n">
        <v>20169600</v>
      </c>
      <c r="G9" s="20" t="n">
        <v>20908100</v>
      </c>
      <c r="H9" s="20" t="n">
        <v>22083000</v>
      </c>
      <c r="I9" s="20" t="n">
        <v>23076600</v>
      </c>
      <c r="J9" s="20" t="n">
        <v>22762000</v>
      </c>
      <c r="K9" s="20" t="n">
        <v>22477500</v>
      </c>
      <c r="L9" s="20" t="n">
        <v>22711800</v>
      </c>
      <c r="M9" s="20" t="n">
        <v>23873300</v>
      </c>
      <c r="N9" s="20" t="n">
        <v>24211000</v>
      </c>
      <c r="O9" s="20" t="n">
        <v>24210500</v>
      </c>
      <c r="P9" s="20" t="n">
        <v>24253600</v>
      </c>
      <c r="Q9" s="20" t="n">
        <v>24208800</v>
      </c>
      <c r="R9" s="20" t="n">
        <v>24658200</v>
      </c>
      <c r="S9" s="20" t="n">
        <v>25270000</v>
      </c>
      <c r="T9" s="20" t="n">
        <v>26549000</v>
      </c>
      <c r="U9" s="20" t="n">
        <v>27292000</v>
      </c>
      <c r="V9" s="20" t="n">
        <v>27411300</v>
      </c>
      <c r="W9" s="20" t="n">
        <v>27934000</v>
      </c>
      <c r="X9" s="20" t="n">
        <v>28376000</v>
      </c>
      <c r="Y9" s="20" t="n">
        <v>28479100</v>
      </c>
      <c r="Z9" s="20" t="n">
        <v>27808100</v>
      </c>
      <c r="AA9" s="20" t="n">
        <v>28330100</v>
      </c>
      <c r="AB9" s="20" t="n">
        <v>27331600</v>
      </c>
      <c r="AC9" s="20" t="n">
        <v>26631800</v>
      </c>
      <c r="AD9" s="20" t="n">
        <v>26368000</v>
      </c>
      <c r="AE9" s="20" t="n">
        <v>26135600</v>
      </c>
      <c r="AF9" s="20" t="n">
        <v>26497000</v>
      </c>
      <c r="AG9" s="20" t="n">
        <v>25738100</v>
      </c>
      <c r="AH9" s="20" t="n">
        <v>25324200</v>
      </c>
      <c r="AI9" s="20" t="n">
        <v>25322400</v>
      </c>
      <c r="AJ9" s="20" t="n">
        <v>25438000</v>
      </c>
      <c r="AK9" s="20" t="n">
        <v>25108800</v>
      </c>
      <c r="AL9" s="20" t="n">
        <v>24916700</v>
      </c>
      <c r="AM9" s="20" t="n">
        <v>24834000</v>
      </c>
      <c r="AN9" s="20" t="n">
        <v>24892000</v>
      </c>
      <c r="AO9" s="20" t="n">
        <v>24998600</v>
      </c>
      <c r="AP9" s="20" t="n">
        <v>24903300</v>
      </c>
      <c r="AQ9" s="20" t="n">
        <v>25197300</v>
      </c>
      <c r="AR9" s="20" t="n">
        <v>24614100</v>
      </c>
      <c r="AS9" s="20" t="n">
        <v>24449300</v>
      </c>
      <c r="AT9" s="20" t="n">
        <v>24885400</v>
      </c>
      <c r="AU9" s="20" t="n">
        <v>24194700</v>
      </c>
      <c r="AV9" s="20" t="n">
        <v>24373700</v>
      </c>
      <c r="AW9" s="20" t="n">
        <v>23564900</v>
      </c>
      <c r="AX9" s="20" t="n">
        <v>22659200</v>
      </c>
      <c r="AY9" s="20" t="n">
        <v>23374300</v>
      </c>
      <c r="AZ9" s="21" t="n">
        <v>24426500</v>
      </c>
      <c r="BA9" s="22" t="n">
        <f aca="false">(AZ9-AY9)/AY9</f>
        <v>0.0450152517936366</v>
      </c>
    </row>
    <row r="10" s="9" customFormat="true" ht="15.75" hidden="false" customHeight="false" outlineLevel="0" collapsed="false">
      <c r="A10" s="11" t="s">
        <v>12</v>
      </c>
      <c r="B10" s="12" t="n">
        <v>5217000</v>
      </c>
      <c r="C10" s="12" t="n">
        <v>5224700</v>
      </c>
      <c r="D10" s="12" t="n">
        <v>5346500</v>
      </c>
      <c r="E10" s="12" t="n">
        <v>5518800</v>
      </c>
      <c r="F10" s="12" t="n">
        <v>5836100</v>
      </c>
      <c r="G10" s="12" t="n">
        <v>6133650</v>
      </c>
      <c r="H10" s="12" t="n">
        <v>6251430</v>
      </c>
      <c r="I10" s="12" t="n">
        <v>6180220</v>
      </c>
      <c r="J10" s="12" t="n">
        <v>6458880</v>
      </c>
      <c r="K10" s="12" t="n">
        <v>5986180</v>
      </c>
      <c r="L10" s="12" t="n">
        <v>5962440</v>
      </c>
      <c r="M10" s="12" t="n">
        <v>6242140</v>
      </c>
      <c r="N10" s="12" t="n">
        <v>6069780</v>
      </c>
      <c r="O10" s="12" t="n">
        <v>5688940</v>
      </c>
      <c r="P10" s="12" t="n">
        <v>6096620</v>
      </c>
      <c r="Q10" s="12" t="n">
        <v>6563120</v>
      </c>
      <c r="R10" s="12" t="n">
        <v>6648790</v>
      </c>
      <c r="S10" s="12" t="n">
        <v>6081130</v>
      </c>
      <c r="T10" s="12" t="n">
        <v>6374250</v>
      </c>
      <c r="U10" s="12" t="n">
        <v>6700470</v>
      </c>
      <c r="V10" s="12" t="n">
        <v>6683970</v>
      </c>
      <c r="W10" s="12" t="n">
        <v>6781920</v>
      </c>
      <c r="X10" s="12" t="n">
        <v>6915950</v>
      </c>
      <c r="Y10" s="12" t="n">
        <v>7624250</v>
      </c>
      <c r="Z10" s="12" t="n">
        <v>7884000</v>
      </c>
      <c r="AA10" s="12" t="n">
        <v>8235000</v>
      </c>
      <c r="AB10" s="12" t="n">
        <v>7292000</v>
      </c>
      <c r="AC10" s="12" t="n">
        <v>7751000</v>
      </c>
      <c r="AD10" s="12" t="n">
        <v>7252000</v>
      </c>
      <c r="AE10" s="12" t="n">
        <v>7509000</v>
      </c>
      <c r="AF10" s="12" t="n">
        <v>7871000</v>
      </c>
      <c r="AG10" s="12" t="n">
        <v>8050000</v>
      </c>
      <c r="AH10" s="12" t="n">
        <v>9003000</v>
      </c>
      <c r="AI10" s="12" t="n">
        <v>9812000</v>
      </c>
      <c r="AJ10" s="12" t="n">
        <v>9285000</v>
      </c>
      <c r="AK10" s="12" t="n">
        <v>10010000</v>
      </c>
      <c r="AL10" s="12" t="n">
        <v>11058000</v>
      </c>
      <c r="AM10" s="12" t="n">
        <v>11380000</v>
      </c>
      <c r="AN10" s="12" t="n">
        <v>10881400</v>
      </c>
      <c r="AO10" s="12" t="n">
        <v>12235400</v>
      </c>
      <c r="AP10" s="12" t="n">
        <v>13119400</v>
      </c>
      <c r="AQ10" s="12" t="n">
        <v>13865900</v>
      </c>
      <c r="AR10" s="12" t="n">
        <v>14349000</v>
      </c>
      <c r="AS10" s="12" t="n">
        <v>15030000</v>
      </c>
      <c r="AT10" s="12" t="n">
        <v>14637900</v>
      </c>
      <c r="AU10" s="12" t="n">
        <v>15172500</v>
      </c>
      <c r="AV10" s="12" t="n">
        <v>15618300</v>
      </c>
      <c r="AW10" s="12" t="n">
        <v>15216800</v>
      </c>
      <c r="AX10" s="12" t="n">
        <v>16483000</v>
      </c>
      <c r="AY10" s="12" t="n">
        <v>17010500</v>
      </c>
      <c r="AZ10" s="13" t="n">
        <v>17893800</v>
      </c>
      <c r="BA10" s="23" t="n">
        <f aca="false">(AZ10-AY10)/AY10</f>
        <v>0.0519267511243056</v>
      </c>
    </row>
    <row r="11" s="9" customFormat="true" ht="15.75" hidden="false" customHeight="false" outlineLevel="0" collapsed="false">
      <c r="A11" s="19" t="s">
        <v>13</v>
      </c>
      <c r="B11" s="20" t="n">
        <v>12004900</v>
      </c>
      <c r="C11" s="20" t="n">
        <v>12304100</v>
      </c>
      <c r="D11" s="20" t="n">
        <v>11941900</v>
      </c>
      <c r="E11" s="20" t="n">
        <v>11684600</v>
      </c>
      <c r="F11" s="20" t="n">
        <v>12119400</v>
      </c>
      <c r="G11" s="20" t="n">
        <v>11973800</v>
      </c>
      <c r="H11" s="20" t="n">
        <v>12341000</v>
      </c>
      <c r="I11" s="20" t="n">
        <v>12630000</v>
      </c>
      <c r="J11" s="20" t="n">
        <v>12746500</v>
      </c>
      <c r="K11" s="20" t="n">
        <v>12971000</v>
      </c>
      <c r="L11" s="20" t="n">
        <v>13304900</v>
      </c>
      <c r="M11" s="20" t="n">
        <v>14170600</v>
      </c>
      <c r="N11" s="20" t="n">
        <v>14402400</v>
      </c>
      <c r="O11" s="20" t="n">
        <v>13993300</v>
      </c>
      <c r="P11" s="20" t="n">
        <v>13933900</v>
      </c>
      <c r="Q11" s="20" t="n">
        <v>14418700</v>
      </c>
      <c r="R11" s="20" t="n">
        <v>15200000</v>
      </c>
      <c r="S11" s="20" t="n">
        <v>15903000</v>
      </c>
      <c r="T11" s="20" t="n">
        <v>15913000</v>
      </c>
      <c r="U11" s="20" t="n">
        <v>15974000</v>
      </c>
      <c r="V11" s="20" t="n">
        <v>15865000</v>
      </c>
      <c r="W11" s="20" t="n">
        <v>16759000</v>
      </c>
      <c r="X11" s="20" t="n">
        <v>17261000</v>
      </c>
      <c r="Y11" s="20" t="n">
        <v>16225000</v>
      </c>
      <c r="Z11" s="20" t="n">
        <v>16022000</v>
      </c>
      <c r="AA11" s="20" t="n">
        <v>16234000</v>
      </c>
      <c r="AB11" s="20" t="n">
        <v>15508000</v>
      </c>
      <c r="AC11" s="20" t="n">
        <v>15133000</v>
      </c>
      <c r="AD11" s="20" t="n">
        <v>14913000</v>
      </c>
      <c r="AE11" s="20" t="n">
        <v>15251200</v>
      </c>
      <c r="AF11" s="20" t="n">
        <v>14762800</v>
      </c>
      <c r="AG11" s="20" t="n">
        <v>14776300</v>
      </c>
      <c r="AH11" s="20" t="n">
        <v>14828900</v>
      </c>
      <c r="AI11" s="20" t="n">
        <v>14990700</v>
      </c>
      <c r="AJ11" s="20" t="n">
        <v>14844300</v>
      </c>
      <c r="AK11" s="20" t="n">
        <v>14808300</v>
      </c>
      <c r="AL11" s="20" t="n">
        <v>14841000</v>
      </c>
      <c r="AM11" s="20" t="n">
        <v>14632000</v>
      </c>
      <c r="AN11" s="20" t="n">
        <v>15014000</v>
      </c>
      <c r="AO11" s="20" t="n">
        <v>14488000</v>
      </c>
      <c r="AP11" s="20" t="n">
        <v>14707000</v>
      </c>
      <c r="AQ11" s="20" t="n">
        <v>14869000</v>
      </c>
      <c r="AR11" s="20" t="n">
        <v>15010000</v>
      </c>
      <c r="AS11" s="20" t="n">
        <v>14555000</v>
      </c>
      <c r="AT11" s="20" t="n">
        <v>14473000</v>
      </c>
      <c r="AU11" s="20" t="n">
        <v>14316000</v>
      </c>
      <c r="AV11" s="20" t="n">
        <v>14023000</v>
      </c>
      <c r="AW11" s="20" t="n">
        <v>13719000</v>
      </c>
      <c r="AX11" s="20" t="n">
        <v>13852000</v>
      </c>
      <c r="AY11" s="20" t="n">
        <v>14081000</v>
      </c>
      <c r="AZ11" s="21" t="n">
        <v>14246000</v>
      </c>
      <c r="BA11" s="22" t="n">
        <f aca="false">(AZ11-AY11)/AY11</f>
        <v>0.0117179177615226</v>
      </c>
    </row>
    <row r="12" s="9" customFormat="true" ht="15.75" hidden="false" customHeight="false" outlineLevel="0" collapsed="false">
      <c r="A12" s="15" t="s">
        <v>14</v>
      </c>
      <c r="B12" s="16" t="n">
        <v>4830000</v>
      </c>
      <c r="C12" s="16" t="n">
        <v>5212500</v>
      </c>
      <c r="D12" s="16" t="n">
        <v>5231200</v>
      </c>
      <c r="E12" s="16" t="n">
        <v>5404100</v>
      </c>
      <c r="F12" s="16" t="n">
        <v>5434000</v>
      </c>
      <c r="G12" s="16" t="n">
        <v>5749900</v>
      </c>
      <c r="H12" s="16" t="n">
        <v>5933200</v>
      </c>
      <c r="I12" s="16" t="n">
        <v>5886400</v>
      </c>
      <c r="J12" s="16" t="n">
        <v>5830500</v>
      </c>
      <c r="K12" s="16" t="n">
        <v>5722600</v>
      </c>
      <c r="L12" s="16" t="n">
        <v>5834400</v>
      </c>
      <c r="M12" s="16" t="n">
        <v>5920200</v>
      </c>
      <c r="N12" s="16" t="n">
        <v>6156800</v>
      </c>
      <c r="O12" s="16" t="n">
        <v>6297200</v>
      </c>
      <c r="P12" s="16" t="n">
        <v>6474000</v>
      </c>
      <c r="Q12" s="16" t="n">
        <v>6705400</v>
      </c>
      <c r="R12" s="16" t="n">
        <v>6958100</v>
      </c>
      <c r="S12" s="16" t="n">
        <v>7199500</v>
      </c>
      <c r="T12" s="16" t="n">
        <v>7591400</v>
      </c>
      <c r="U12" s="16" t="n">
        <v>7710600</v>
      </c>
      <c r="V12" s="16" t="n">
        <v>7909600</v>
      </c>
      <c r="W12" s="16" t="n">
        <v>7183200</v>
      </c>
      <c r="X12" s="16" t="n">
        <v>6948700</v>
      </c>
      <c r="Y12" s="16" t="n">
        <v>7767550</v>
      </c>
      <c r="Z12" s="16" t="n">
        <v>7994270</v>
      </c>
      <c r="AA12" s="16" t="n">
        <v>8133680</v>
      </c>
      <c r="AB12" s="16" t="n">
        <v>8109880</v>
      </c>
      <c r="AC12" s="16" t="n">
        <v>8156100</v>
      </c>
      <c r="AD12" s="16" t="n">
        <v>7973240</v>
      </c>
      <c r="AE12" s="16" t="n">
        <v>7960640</v>
      </c>
      <c r="AF12" s="16" t="n">
        <v>8616520</v>
      </c>
      <c r="AG12" s="16" t="n">
        <v>8715020</v>
      </c>
      <c r="AH12" s="16" t="n">
        <v>8904350</v>
      </c>
      <c r="AI12" s="16" t="n">
        <v>9128820</v>
      </c>
      <c r="AJ12" s="16" t="n">
        <v>9275310</v>
      </c>
      <c r="AK12" s="16" t="n">
        <v>9465620</v>
      </c>
      <c r="AL12" s="16" t="n">
        <v>8914180</v>
      </c>
      <c r="AM12" s="16" t="n">
        <v>8832000</v>
      </c>
      <c r="AN12" s="16" t="n">
        <v>8966000</v>
      </c>
      <c r="AO12" s="16" t="n">
        <v>8732040</v>
      </c>
      <c r="AP12" s="16" t="n">
        <v>8489080</v>
      </c>
      <c r="AQ12" s="16" t="n">
        <v>7490630</v>
      </c>
      <c r="AR12" s="16" t="n">
        <v>9514320</v>
      </c>
      <c r="AS12" s="16" t="n">
        <v>9609330</v>
      </c>
      <c r="AT12" s="16" t="n">
        <v>10026200</v>
      </c>
      <c r="AU12" s="16" t="n">
        <v>10867300</v>
      </c>
      <c r="AV12" s="16" t="n">
        <v>11279300</v>
      </c>
      <c r="AW12" s="16" t="n">
        <v>11255200</v>
      </c>
      <c r="AX12" s="16" t="n">
        <v>11583300</v>
      </c>
      <c r="AY12" s="16" t="n">
        <v>12418500</v>
      </c>
      <c r="AZ12" s="17" t="n">
        <v>13802400</v>
      </c>
      <c r="BA12" s="18" t="n">
        <f aca="false">(AZ12-AY12)/AY12</f>
        <v>0.111438579538592</v>
      </c>
    </row>
    <row r="13" s="9" customFormat="true" ht="15.75" hidden="false" customHeight="false" outlineLevel="0" collapsed="false">
      <c r="A13" s="15" t="s">
        <v>15</v>
      </c>
      <c r="B13" s="16" t="n">
        <v>1686000</v>
      </c>
      <c r="C13" s="16" t="n">
        <v>1712000</v>
      </c>
      <c r="D13" s="16" t="n">
        <v>1730000</v>
      </c>
      <c r="E13" s="16" t="n">
        <v>1757000</v>
      </c>
      <c r="F13" s="16" t="n">
        <v>1775000</v>
      </c>
      <c r="G13" s="16" t="n">
        <v>1819000</v>
      </c>
      <c r="H13" s="16" t="n">
        <v>1850000</v>
      </c>
      <c r="I13" s="16" t="n">
        <v>1930000</v>
      </c>
      <c r="J13" s="16" t="n">
        <v>2020000</v>
      </c>
      <c r="K13" s="16" t="n">
        <v>2080000</v>
      </c>
      <c r="L13" s="16" t="n">
        <v>2100000</v>
      </c>
      <c r="M13" s="16" t="n">
        <v>2137000</v>
      </c>
      <c r="N13" s="16" t="n">
        <v>2143000</v>
      </c>
      <c r="O13" s="16" t="n">
        <v>2150000</v>
      </c>
      <c r="P13" s="16" t="n">
        <v>2156000</v>
      </c>
      <c r="Q13" s="16" t="n">
        <v>2163000</v>
      </c>
      <c r="R13" s="16" t="n">
        <v>2170000</v>
      </c>
      <c r="S13" s="16" t="n">
        <v>2176000</v>
      </c>
      <c r="T13" s="16" t="n">
        <v>2183000</v>
      </c>
      <c r="U13" s="16" t="n">
        <v>2189000</v>
      </c>
      <c r="V13" s="16" t="n">
        <v>2196000</v>
      </c>
      <c r="W13" s="16" t="n">
        <v>2325000</v>
      </c>
      <c r="X13" s="16" t="n">
        <v>2353000</v>
      </c>
      <c r="Y13" s="16" t="n">
        <v>2472000</v>
      </c>
      <c r="Z13" s="16" t="n">
        <v>2596000</v>
      </c>
      <c r="AA13" s="16" t="n">
        <v>3048000</v>
      </c>
      <c r="AB13" s="16" t="n">
        <v>3160000</v>
      </c>
      <c r="AC13" s="16" t="n">
        <v>3277000</v>
      </c>
      <c r="AD13" s="16" t="n">
        <v>3398000</v>
      </c>
      <c r="AE13" s="16" t="n">
        <v>3523000</v>
      </c>
      <c r="AF13" s="16" t="n">
        <v>3653000</v>
      </c>
      <c r="AG13" s="16" t="n">
        <v>3788000</v>
      </c>
      <c r="AH13" s="16" t="n">
        <v>3928000</v>
      </c>
      <c r="AI13" s="16" t="n">
        <v>4073000</v>
      </c>
      <c r="AJ13" s="16" t="n">
        <v>4293000</v>
      </c>
      <c r="AK13" s="16" t="n">
        <v>7467000</v>
      </c>
      <c r="AL13" s="16" t="n">
        <v>7604000</v>
      </c>
      <c r="AM13" s="16" t="n">
        <v>7745000</v>
      </c>
      <c r="AN13" s="16" t="n">
        <v>7890000</v>
      </c>
      <c r="AO13" s="16" t="n">
        <v>8039000</v>
      </c>
      <c r="AP13" s="16" t="n">
        <v>8192000</v>
      </c>
      <c r="AQ13" s="16" t="n">
        <v>8350000</v>
      </c>
      <c r="AR13" s="16" t="n">
        <v>8511000</v>
      </c>
      <c r="AS13" s="16" t="n">
        <v>8678000</v>
      </c>
      <c r="AT13" s="16" t="n">
        <v>8848000</v>
      </c>
      <c r="AU13" s="16" t="n">
        <v>10726000</v>
      </c>
      <c r="AV13" s="16" t="n">
        <v>11130000</v>
      </c>
      <c r="AW13" s="16" t="n">
        <v>11550000</v>
      </c>
      <c r="AX13" s="16" t="n">
        <v>11985000</v>
      </c>
      <c r="AY13" s="16" t="n">
        <v>12437000</v>
      </c>
      <c r="AZ13" s="17" t="n">
        <v>12906000</v>
      </c>
      <c r="BA13" s="18" t="n">
        <f aca="false">(AZ13-AY13)/AY13</f>
        <v>0.037710058695827</v>
      </c>
    </row>
    <row r="14" s="9" customFormat="true" ht="15.75" hidden="false" customHeight="false" outlineLevel="0" collapsed="false">
      <c r="A14" s="19" t="s">
        <v>16</v>
      </c>
      <c r="B14" s="20" t="n">
        <v>12771000</v>
      </c>
      <c r="C14" s="20" t="n">
        <v>12873100</v>
      </c>
      <c r="D14" s="20" t="n">
        <v>12653500</v>
      </c>
      <c r="E14" s="20" t="n">
        <v>12604000</v>
      </c>
      <c r="F14" s="20" t="n">
        <v>13344200</v>
      </c>
      <c r="G14" s="20" t="n">
        <v>14235000</v>
      </c>
      <c r="H14" s="20" t="n">
        <v>14493800</v>
      </c>
      <c r="I14" s="20" t="n">
        <v>14642300</v>
      </c>
      <c r="J14" s="20" t="n">
        <v>14757700</v>
      </c>
      <c r="K14" s="20" t="n">
        <v>14948500</v>
      </c>
      <c r="L14" s="20" t="n">
        <v>15147500</v>
      </c>
      <c r="M14" s="20" t="n">
        <v>15765000</v>
      </c>
      <c r="N14" s="20" t="n">
        <v>16243400</v>
      </c>
      <c r="O14" s="20" t="n">
        <v>16667100</v>
      </c>
      <c r="P14" s="20" t="n">
        <v>16375100</v>
      </c>
      <c r="Q14" s="20" t="n">
        <v>16519400</v>
      </c>
      <c r="R14" s="20" t="n">
        <v>16935300</v>
      </c>
      <c r="S14" s="20" t="n">
        <v>17105100</v>
      </c>
      <c r="T14" s="20" t="n">
        <v>16942200</v>
      </c>
      <c r="U14" s="20" t="n">
        <v>16480000</v>
      </c>
      <c r="V14" s="20" t="n">
        <v>15326700</v>
      </c>
      <c r="W14" s="20" t="n">
        <v>15277900</v>
      </c>
      <c r="X14" s="20" t="n">
        <v>16080900</v>
      </c>
      <c r="Y14" s="20" t="n">
        <v>16730400</v>
      </c>
      <c r="Z14" s="20" t="n">
        <v>16433200</v>
      </c>
      <c r="AA14" s="20" t="n">
        <v>15777500</v>
      </c>
      <c r="AB14" s="20" t="n">
        <v>15531800</v>
      </c>
      <c r="AC14" s="20" t="n">
        <v>15632000</v>
      </c>
      <c r="AD14" s="20" t="n">
        <v>16404000</v>
      </c>
      <c r="AE14" s="20" t="n">
        <v>15832400</v>
      </c>
      <c r="AF14" s="20" t="n">
        <v>14442500</v>
      </c>
      <c r="AG14" s="20" t="n">
        <v>13153200</v>
      </c>
      <c r="AH14" s="20" t="n">
        <v>12639400</v>
      </c>
      <c r="AI14" s="20" t="n">
        <v>12222300</v>
      </c>
      <c r="AJ14" s="20" t="n">
        <v>11642400</v>
      </c>
      <c r="AK14" s="20" t="n">
        <v>11695800</v>
      </c>
      <c r="AL14" s="20" t="n">
        <v>12123300</v>
      </c>
      <c r="AM14" s="20" t="n">
        <v>12595900</v>
      </c>
      <c r="AN14" s="20" t="n">
        <v>12284400</v>
      </c>
      <c r="AO14" s="20" t="n">
        <v>11889300</v>
      </c>
      <c r="AP14" s="20" t="n">
        <v>11884000</v>
      </c>
      <c r="AQ14" s="20" t="n">
        <v>11872700</v>
      </c>
      <c r="AR14" s="20" t="n">
        <v>11892300</v>
      </c>
      <c r="AS14" s="20" t="n">
        <v>11822000</v>
      </c>
      <c r="AT14" s="20" t="n">
        <v>11922800</v>
      </c>
      <c r="AU14" s="20" t="n">
        <v>11982400</v>
      </c>
      <c r="AV14" s="20" t="n">
        <v>12096000</v>
      </c>
      <c r="AW14" s="20" t="n">
        <v>12425300</v>
      </c>
      <c r="AX14" s="20" t="n">
        <v>12447200</v>
      </c>
      <c r="AY14" s="20" t="n">
        <v>12278700</v>
      </c>
      <c r="AZ14" s="21" t="n">
        <v>12413800</v>
      </c>
      <c r="BA14" s="22" t="n">
        <f aca="false">(AZ14-AY14)/AY14</f>
        <v>0.0110027934553332</v>
      </c>
    </row>
    <row r="15" s="9" customFormat="true" ht="15.75" hidden="false" customHeight="false" outlineLevel="0" collapsed="false">
      <c r="A15" s="19" t="s">
        <v>17</v>
      </c>
      <c r="B15" s="20" t="n">
        <v>6953000</v>
      </c>
      <c r="C15" s="20" t="n">
        <v>7269000</v>
      </c>
      <c r="D15" s="20" t="n">
        <v>7020000</v>
      </c>
      <c r="E15" s="20" t="n">
        <v>6956000</v>
      </c>
      <c r="F15" s="20" t="n">
        <v>7142000</v>
      </c>
      <c r="G15" s="20" t="n">
        <v>7242000</v>
      </c>
      <c r="H15" s="20" t="n">
        <v>7520000</v>
      </c>
      <c r="I15" s="20" t="n">
        <v>7791000</v>
      </c>
      <c r="J15" s="20" t="n">
        <v>7915000</v>
      </c>
      <c r="K15" s="20" t="n">
        <v>8238000</v>
      </c>
      <c r="L15" s="20" t="n">
        <v>8392000</v>
      </c>
      <c r="M15" s="20" t="n">
        <v>8951000</v>
      </c>
      <c r="N15" s="20" t="n">
        <v>9354000</v>
      </c>
      <c r="O15" s="20" t="n">
        <v>9915000</v>
      </c>
      <c r="P15" s="20" t="n">
        <v>10221000</v>
      </c>
      <c r="Q15" s="20" t="n">
        <v>10490000</v>
      </c>
      <c r="R15" s="20" t="n">
        <v>10612000</v>
      </c>
      <c r="S15" s="20" t="n">
        <v>11367000</v>
      </c>
      <c r="T15" s="20" t="n">
        <v>11562000</v>
      </c>
      <c r="U15" s="20" t="n">
        <v>11785000</v>
      </c>
      <c r="V15" s="20" t="n">
        <v>12148000</v>
      </c>
      <c r="W15" s="20" t="n">
        <v>12708000</v>
      </c>
      <c r="X15" s="20" t="n">
        <v>13231000</v>
      </c>
      <c r="Y15" s="20" t="n">
        <v>12782000</v>
      </c>
      <c r="Z15" s="20" t="n">
        <v>12525000</v>
      </c>
      <c r="AA15" s="20" t="n">
        <v>12710000</v>
      </c>
      <c r="AB15" s="20" t="n">
        <v>11717000</v>
      </c>
      <c r="AC15" s="20" t="n">
        <v>11430000</v>
      </c>
      <c r="AD15" s="20" t="n">
        <v>11321000</v>
      </c>
      <c r="AE15" s="20" t="n">
        <v>11226000</v>
      </c>
      <c r="AF15" s="20" t="n">
        <v>11047300</v>
      </c>
      <c r="AG15" s="20" t="n">
        <v>11901700</v>
      </c>
      <c r="AH15" s="20" t="n">
        <v>10952700</v>
      </c>
      <c r="AI15" s="20" t="n">
        <v>10872700</v>
      </c>
      <c r="AJ15" s="20" t="n">
        <v>11293900</v>
      </c>
      <c r="AK15" s="20" t="n">
        <v>11012600</v>
      </c>
      <c r="AL15" s="20" t="n">
        <v>10922300</v>
      </c>
      <c r="AM15" s="20" t="n">
        <v>10995000</v>
      </c>
      <c r="AN15" s="20" t="n">
        <v>11174000</v>
      </c>
      <c r="AO15" s="20" t="n">
        <v>11155000</v>
      </c>
      <c r="AP15" s="20" t="n">
        <v>10970000</v>
      </c>
      <c r="AQ15" s="20" t="n">
        <v>10677000</v>
      </c>
      <c r="AR15" s="20" t="n">
        <v>11075000</v>
      </c>
      <c r="AS15" s="20" t="n">
        <v>10905000</v>
      </c>
      <c r="AT15" s="20" t="n">
        <v>10847000</v>
      </c>
      <c r="AU15" s="20" t="n">
        <v>10989100</v>
      </c>
      <c r="AV15" s="20" t="n">
        <v>11061800</v>
      </c>
      <c r="AW15" s="20" t="n">
        <v>11285900</v>
      </c>
      <c r="AX15" s="20" t="n">
        <v>11468600</v>
      </c>
      <c r="AY15" s="20" t="n">
        <v>11626100</v>
      </c>
      <c r="AZ15" s="21" t="n">
        <v>11627300</v>
      </c>
      <c r="BA15" s="22" t="n">
        <f aca="false">(AZ15-AY15)/AY15</f>
        <v>0.000103216039772581</v>
      </c>
    </row>
    <row r="16" s="9" customFormat="true" ht="15.75" hidden="false" customHeight="false" outlineLevel="0" collapsed="false">
      <c r="A16" s="15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18955000</v>
      </c>
      <c r="AH16" s="16" t="n">
        <v>18199000</v>
      </c>
      <c r="AI16" s="16" t="n">
        <v>17935000</v>
      </c>
      <c r="AJ16" s="16" t="n">
        <v>17060300</v>
      </c>
      <c r="AK16" s="16" t="n">
        <v>15592200</v>
      </c>
      <c r="AL16" s="16" t="n">
        <v>13539600</v>
      </c>
      <c r="AM16" s="16" t="n">
        <v>13531700</v>
      </c>
      <c r="AN16" s="16" t="n">
        <v>13140000</v>
      </c>
      <c r="AO16" s="16" t="n">
        <v>12436000</v>
      </c>
      <c r="AP16" s="16" t="n">
        <v>13153500</v>
      </c>
      <c r="AQ16" s="16" t="n">
        <v>13846700</v>
      </c>
      <c r="AR16" s="16" t="n">
        <v>13350600</v>
      </c>
      <c r="AS16" s="16" t="n">
        <v>13390100</v>
      </c>
      <c r="AT16" s="16" t="n">
        <v>13423800</v>
      </c>
      <c r="AU16" s="16" t="n">
        <v>13017100</v>
      </c>
      <c r="AV16" s="16" t="n">
        <v>12002900</v>
      </c>
      <c r="AW16" s="16" t="n">
        <v>11523800</v>
      </c>
      <c r="AX16" s="16" t="n">
        <v>11363500</v>
      </c>
      <c r="AY16" s="16" t="n">
        <v>10977200</v>
      </c>
      <c r="AZ16" s="17" t="n">
        <v>10804000</v>
      </c>
      <c r="BA16" s="18" t="n">
        <f aca="false">(AZ16-AY16)/AY16</f>
        <v>-0.0157781583646103</v>
      </c>
    </row>
    <row r="17" s="9" customFormat="true" ht="15.75" hidden="false" customHeight="false" outlineLevel="0" collapsed="false">
      <c r="A17" s="24" t="s">
        <v>19</v>
      </c>
      <c r="B17" s="25" t="n">
        <v>2327000</v>
      </c>
      <c r="C17" s="25" t="n">
        <v>2284000</v>
      </c>
      <c r="D17" s="25" t="n">
        <v>2236590</v>
      </c>
      <c r="E17" s="25" t="n">
        <v>2303690</v>
      </c>
      <c r="F17" s="25" t="n">
        <v>2372800</v>
      </c>
      <c r="G17" s="25" t="n">
        <v>3275000</v>
      </c>
      <c r="H17" s="25" t="n">
        <v>3480000</v>
      </c>
      <c r="I17" s="25" t="n">
        <v>3580000</v>
      </c>
      <c r="J17" s="25" t="n">
        <v>3750000</v>
      </c>
      <c r="K17" s="25" t="n">
        <v>3918700</v>
      </c>
      <c r="L17" s="25" t="n">
        <v>4067700</v>
      </c>
      <c r="M17" s="25" t="n">
        <v>5062650</v>
      </c>
      <c r="N17" s="25" t="n">
        <v>5382100</v>
      </c>
      <c r="O17" s="25" t="n">
        <v>5716950</v>
      </c>
      <c r="P17" s="25" t="n">
        <v>5983050</v>
      </c>
      <c r="Q17" s="25" t="n">
        <v>6084570</v>
      </c>
      <c r="R17" s="25" t="n">
        <v>6366370</v>
      </c>
      <c r="S17" s="25" t="n">
        <v>6704880</v>
      </c>
      <c r="T17" s="25" t="n">
        <v>6841160</v>
      </c>
      <c r="U17" s="25" t="n">
        <v>6943790</v>
      </c>
      <c r="V17" s="25" t="n">
        <v>7062110</v>
      </c>
      <c r="W17" s="25" t="n">
        <v>7131320</v>
      </c>
      <c r="X17" s="25" t="n">
        <v>6978220</v>
      </c>
      <c r="Y17" s="25" t="n">
        <v>6860400</v>
      </c>
      <c r="Z17" s="25" t="n">
        <v>7172900</v>
      </c>
      <c r="AA17" s="25" t="n">
        <v>6741210</v>
      </c>
      <c r="AB17" s="25" t="n">
        <v>6393210</v>
      </c>
      <c r="AC17" s="25" t="n">
        <v>6350100</v>
      </c>
      <c r="AD17" s="25" t="n">
        <v>5750200</v>
      </c>
      <c r="AE17" s="25" t="n">
        <v>6141550</v>
      </c>
      <c r="AF17" s="25" t="n">
        <v>6717120</v>
      </c>
      <c r="AG17" s="25" t="n">
        <v>6966210</v>
      </c>
      <c r="AH17" s="25" t="n">
        <v>7404080</v>
      </c>
      <c r="AI17" s="25" t="n">
        <v>7320210</v>
      </c>
      <c r="AJ17" s="25" t="n">
        <v>7398600</v>
      </c>
      <c r="AK17" s="25" t="n">
        <v>7586420</v>
      </c>
      <c r="AL17" s="25" t="n">
        <v>7848110</v>
      </c>
      <c r="AM17" s="25" t="n">
        <v>8315710</v>
      </c>
      <c r="AN17" s="25" t="n">
        <v>8877310</v>
      </c>
      <c r="AO17" s="25" t="n">
        <v>9311440</v>
      </c>
      <c r="AP17" s="25" t="n">
        <v>9472290</v>
      </c>
      <c r="AQ17" s="25" t="n">
        <v>9658280</v>
      </c>
      <c r="AR17" s="25" t="n">
        <v>9784360</v>
      </c>
      <c r="AS17" s="25" t="n">
        <v>9864300</v>
      </c>
      <c r="AT17" s="25" t="n">
        <v>9868300</v>
      </c>
      <c r="AU17" s="25" t="n">
        <v>10088600</v>
      </c>
      <c r="AV17" s="25" t="n">
        <v>10346000</v>
      </c>
      <c r="AW17" s="25" t="n">
        <v>10765800</v>
      </c>
      <c r="AX17" s="25" t="n">
        <v>10549000</v>
      </c>
      <c r="AY17" s="25" t="n">
        <v>10676700</v>
      </c>
      <c r="AZ17" s="26" t="n">
        <v>10724300</v>
      </c>
      <c r="BA17" s="27" t="n">
        <f aca="false">(AZ17-AY17)/AY17</f>
        <v>0.00445830640553729</v>
      </c>
    </row>
    <row r="18" s="9" customFormat="true" ht="15.75" hidden="false" customHeight="false" outlineLevel="0" collapsed="false">
      <c r="A18" s="19" t="s">
        <v>20</v>
      </c>
      <c r="B18" s="20" t="n">
        <v>4150810</v>
      </c>
      <c r="C18" s="20" t="n">
        <v>4142560</v>
      </c>
      <c r="D18" s="20" t="n">
        <v>4367320</v>
      </c>
      <c r="E18" s="20" t="n">
        <v>4534340</v>
      </c>
      <c r="F18" s="20" t="n">
        <v>4275560</v>
      </c>
      <c r="G18" s="20" t="n">
        <v>4732290</v>
      </c>
      <c r="H18" s="20" t="n">
        <v>4366290</v>
      </c>
      <c r="I18" s="20" t="n">
        <v>4682800</v>
      </c>
      <c r="J18" s="20" t="n">
        <v>4555990</v>
      </c>
      <c r="K18" s="20" t="n">
        <v>4189980</v>
      </c>
      <c r="L18" s="20" t="n">
        <v>4835390</v>
      </c>
      <c r="M18" s="20" t="n">
        <v>5384910</v>
      </c>
      <c r="N18" s="20" t="n">
        <v>5220980</v>
      </c>
      <c r="O18" s="20" t="n">
        <v>5292120</v>
      </c>
      <c r="P18" s="20" t="n">
        <v>5649880</v>
      </c>
      <c r="Q18" s="20" t="n">
        <v>5799380</v>
      </c>
      <c r="R18" s="20" t="n">
        <v>5308620</v>
      </c>
      <c r="S18" s="20" t="n">
        <v>5212740</v>
      </c>
      <c r="T18" s="20" t="n">
        <v>5348830</v>
      </c>
      <c r="U18" s="20" t="n">
        <v>5306560</v>
      </c>
      <c r="V18" s="20" t="n">
        <v>5278720</v>
      </c>
      <c r="W18" s="20" t="n">
        <v>5403470</v>
      </c>
      <c r="X18" s="20" t="n">
        <v>5654000</v>
      </c>
      <c r="Y18" s="20" t="n">
        <v>5538530</v>
      </c>
      <c r="Z18" s="20" t="n">
        <v>5642660</v>
      </c>
      <c r="AA18" s="20" t="n">
        <v>5386980</v>
      </c>
      <c r="AB18" s="20" t="n">
        <v>6443680</v>
      </c>
      <c r="AC18" s="20" t="n">
        <v>6168000</v>
      </c>
      <c r="AD18" s="20" t="n">
        <v>6722120</v>
      </c>
      <c r="AE18" s="20" t="n">
        <v>6281980</v>
      </c>
      <c r="AF18" s="20" t="n">
        <v>6121000</v>
      </c>
      <c r="AG18" s="20" t="n">
        <v>6795320</v>
      </c>
      <c r="AH18" s="20" t="n">
        <v>7220090</v>
      </c>
      <c r="AI18" s="20" t="n">
        <v>8018090</v>
      </c>
      <c r="AJ18" s="20" t="n">
        <v>8770720</v>
      </c>
      <c r="AK18" s="20" t="n">
        <v>9139820</v>
      </c>
      <c r="AL18" s="20" t="n">
        <v>9371790</v>
      </c>
      <c r="AM18" s="20" t="n">
        <v>9841930</v>
      </c>
      <c r="AN18" s="20" t="n">
        <v>10649200</v>
      </c>
      <c r="AO18" s="20" t="n">
        <v>10121300</v>
      </c>
      <c r="AP18" s="20" t="n">
        <v>9768730</v>
      </c>
      <c r="AQ18" s="20" t="n">
        <v>8793400</v>
      </c>
      <c r="AR18" s="20" t="n">
        <v>8197480</v>
      </c>
      <c r="AS18" s="20" t="n">
        <v>8100000</v>
      </c>
      <c r="AT18" s="20" t="n">
        <v>9908940</v>
      </c>
      <c r="AU18" s="20" t="n">
        <v>10493600</v>
      </c>
      <c r="AV18" s="20" t="n">
        <v>9822340</v>
      </c>
      <c r="AW18" s="20" t="n">
        <v>10320300</v>
      </c>
      <c r="AX18" s="20" t="n">
        <v>10366300</v>
      </c>
      <c r="AY18" s="20" t="n">
        <v>10501900</v>
      </c>
      <c r="AZ18" s="21" t="n">
        <v>10501900</v>
      </c>
      <c r="BA18" s="22" t="n">
        <f aca="false">(AZ18-AY18)/AY18</f>
        <v>0</v>
      </c>
    </row>
    <row r="19" s="9" customFormat="true" ht="15.75" hidden="false" customHeight="false" outlineLevel="0" collapsed="false">
      <c r="A19" s="19" t="s">
        <v>21</v>
      </c>
      <c r="B19" s="20" t="n">
        <v>9914100</v>
      </c>
      <c r="C19" s="20" t="n">
        <v>9569640</v>
      </c>
      <c r="D19" s="20" t="n">
        <v>8552750</v>
      </c>
      <c r="E19" s="20" t="n">
        <v>8935830</v>
      </c>
      <c r="F19" s="20" t="n">
        <v>9457300</v>
      </c>
      <c r="G19" s="20" t="n">
        <v>10128900</v>
      </c>
      <c r="H19" s="20" t="n">
        <v>9772000</v>
      </c>
      <c r="I19" s="20" t="n">
        <v>10009200</v>
      </c>
      <c r="J19" s="20" t="n">
        <v>9616600</v>
      </c>
      <c r="K19" s="20" t="n">
        <v>9353710</v>
      </c>
      <c r="L19" s="20" t="n">
        <v>9311800</v>
      </c>
      <c r="M19" s="20" t="n">
        <v>9858710</v>
      </c>
      <c r="N19" s="20" t="n">
        <v>9690450</v>
      </c>
      <c r="O19" s="20" t="n">
        <v>9469680</v>
      </c>
      <c r="P19" s="20" t="n">
        <v>9384670</v>
      </c>
      <c r="Q19" s="20" t="n">
        <v>9571990</v>
      </c>
      <c r="R19" s="20" t="n">
        <v>9835000</v>
      </c>
      <c r="S19" s="20" t="n">
        <v>10089800</v>
      </c>
      <c r="T19" s="20" t="n">
        <v>10464100</v>
      </c>
      <c r="U19" s="20" t="n">
        <v>10644600</v>
      </c>
      <c r="V19" s="20" t="n">
        <v>10530500</v>
      </c>
      <c r="W19" s="20" t="n">
        <v>10701600</v>
      </c>
      <c r="X19" s="20" t="n">
        <v>10858300</v>
      </c>
      <c r="Y19" s="20" t="n">
        <v>10901400</v>
      </c>
      <c r="Z19" s="20" t="n">
        <v>10946200</v>
      </c>
      <c r="AA19" s="20" t="n">
        <v>10857800</v>
      </c>
      <c r="AB19" s="20" t="n">
        <v>10898500</v>
      </c>
      <c r="AC19" s="20" t="n">
        <v>10726300</v>
      </c>
      <c r="AD19" s="20" t="n">
        <v>10576000</v>
      </c>
      <c r="AE19" s="20" t="n">
        <v>11120700</v>
      </c>
      <c r="AF19" s="20" t="n">
        <v>11081700</v>
      </c>
      <c r="AG19" s="20" t="n">
        <v>10897900</v>
      </c>
      <c r="AH19" s="20" t="n">
        <v>10652900</v>
      </c>
      <c r="AI19" s="20" t="n">
        <v>10673800</v>
      </c>
      <c r="AJ19" s="20" t="n">
        <v>11258500</v>
      </c>
      <c r="AK19" s="20" t="n">
        <v>11575100</v>
      </c>
      <c r="AL19" s="20" t="n">
        <v>11752300</v>
      </c>
      <c r="AM19" s="20" t="n">
        <v>11832700</v>
      </c>
      <c r="AN19" s="20" t="n">
        <v>11895300</v>
      </c>
      <c r="AO19" s="20" t="n">
        <v>12309400</v>
      </c>
      <c r="AP19" s="20" t="n">
        <v>11275100</v>
      </c>
      <c r="AQ19" s="20" t="n">
        <v>11300100</v>
      </c>
      <c r="AR19" s="20" t="n">
        <v>11307000</v>
      </c>
      <c r="AS19" s="20" t="n">
        <v>10727600</v>
      </c>
      <c r="AT19" s="20" t="n">
        <v>11013000</v>
      </c>
      <c r="AU19" s="20" t="n">
        <v>10989100</v>
      </c>
      <c r="AV19" s="20" t="n">
        <v>10617800</v>
      </c>
      <c r="AW19" s="20" t="n">
        <v>11285900</v>
      </c>
      <c r="AX19" s="20" t="n">
        <v>10560300</v>
      </c>
      <c r="AY19" s="20" t="n">
        <v>10500000</v>
      </c>
      <c r="AZ19" s="21" t="n">
        <v>10479100</v>
      </c>
      <c r="BA19" s="22" t="n">
        <f aca="false">(AZ19-AY19)/AY19</f>
        <v>-0.00199047619047619</v>
      </c>
    </row>
    <row r="20" s="9" customFormat="true" ht="15.75" hidden="false" customHeight="false" outlineLevel="0" collapsed="false">
      <c r="A20" s="19" t="s">
        <v>22</v>
      </c>
      <c r="B20" s="20" t="n">
        <v>6277000</v>
      </c>
      <c r="C20" s="20" t="n">
        <v>6765000</v>
      </c>
      <c r="D20" s="20" t="n">
        <v>6879000</v>
      </c>
      <c r="E20" s="20" t="n">
        <v>7014000</v>
      </c>
      <c r="F20" s="20" t="n">
        <v>7128000</v>
      </c>
      <c r="G20" s="20" t="n">
        <v>7274000</v>
      </c>
      <c r="H20" s="20" t="n">
        <v>7521000</v>
      </c>
      <c r="I20" s="20" t="n">
        <v>7019000</v>
      </c>
      <c r="J20" s="20" t="n">
        <v>7181000</v>
      </c>
      <c r="K20" s="20" t="n">
        <v>7756000</v>
      </c>
      <c r="L20" s="20" t="n">
        <v>7474000</v>
      </c>
      <c r="M20" s="20" t="n">
        <v>7298000</v>
      </c>
      <c r="N20" s="20" t="n">
        <v>7168000</v>
      </c>
      <c r="O20" s="20" t="n">
        <v>6926000</v>
      </c>
      <c r="P20" s="20" t="n">
        <v>6698000</v>
      </c>
      <c r="Q20" s="20" t="n">
        <v>6442000</v>
      </c>
      <c r="R20" s="20" t="n">
        <v>5952000</v>
      </c>
      <c r="S20" s="20" t="n">
        <v>5660000</v>
      </c>
      <c r="T20" s="20" t="n">
        <v>5823000</v>
      </c>
      <c r="U20" s="20" t="n">
        <v>5565000</v>
      </c>
      <c r="V20" s="20" t="n">
        <v>5406000</v>
      </c>
      <c r="W20" s="20" t="n">
        <v>5431000</v>
      </c>
      <c r="X20" s="20" t="n">
        <v>5695000</v>
      </c>
      <c r="Y20" s="20" t="n">
        <v>6107000</v>
      </c>
      <c r="Z20" s="20" t="n">
        <v>6225000</v>
      </c>
      <c r="AA20" s="20" t="n">
        <v>6225000</v>
      </c>
      <c r="AB20" s="20" t="n">
        <v>6363000</v>
      </c>
      <c r="AC20" s="20" t="n">
        <v>6319000</v>
      </c>
      <c r="AD20" s="20" t="n">
        <v>6484000</v>
      </c>
      <c r="AE20" s="20" t="n">
        <v>6456000</v>
      </c>
      <c r="AF20" s="20" t="n">
        <v>6601000</v>
      </c>
      <c r="AG20" s="20" t="n">
        <v>6941000</v>
      </c>
      <c r="AH20" s="20" t="n">
        <v>7554000</v>
      </c>
      <c r="AI20" s="20" t="n">
        <v>8327000</v>
      </c>
      <c r="AJ20" s="20" t="n">
        <v>8460000</v>
      </c>
      <c r="AK20" s="20" t="n">
        <v>8986000</v>
      </c>
      <c r="AL20" s="20" t="n">
        <v>9316000</v>
      </c>
      <c r="AM20" s="20" t="n">
        <v>9439000</v>
      </c>
      <c r="AN20" s="20" t="n">
        <v>10178000</v>
      </c>
      <c r="AO20" s="20" t="n">
        <v>10847000</v>
      </c>
      <c r="AP20" s="20" t="n">
        <v>10547000</v>
      </c>
      <c r="AQ20" s="20" t="n">
        <v>11271000</v>
      </c>
      <c r="AR20" s="20" t="n">
        <v>10328000</v>
      </c>
      <c r="AS20" s="20" t="n">
        <v>10076000</v>
      </c>
      <c r="AT20" s="20" t="n">
        <v>10127000</v>
      </c>
      <c r="AU20" s="20" t="n">
        <v>10089000</v>
      </c>
      <c r="AV20" s="20" t="n">
        <v>9583000</v>
      </c>
      <c r="AW20" s="20" t="n">
        <v>9223000</v>
      </c>
      <c r="AX20" s="20" t="n">
        <v>9388000</v>
      </c>
      <c r="AY20" s="20" t="n">
        <v>9023000</v>
      </c>
      <c r="AZ20" s="21" t="n">
        <v>9101000</v>
      </c>
      <c r="BA20" s="22" t="n">
        <f aca="false">(AZ20-AY20)/AY20</f>
        <v>0.00864457497506373</v>
      </c>
    </row>
    <row r="21" s="9" customFormat="true" ht="15.75" hidden="false" customHeight="false" outlineLevel="0" collapsed="false">
      <c r="A21" s="19" t="s">
        <v>23</v>
      </c>
      <c r="B21" s="20" t="n">
        <v>8325520</v>
      </c>
      <c r="C21" s="20" t="n">
        <v>8345930</v>
      </c>
      <c r="D21" s="20" t="n">
        <v>8368610</v>
      </c>
      <c r="E21" s="20" t="n">
        <v>8401720</v>
      </c>
      <c r="F21" s="20" t="n">
        <v>8335950</v>
      </c>
      <c r="G21" s="20" t="n">
        <v>8345020</v>
      </c>
      <c r="H21" s="20" t="n">
        <v>8266970</v>
      </c>
      <c r="I21" s="20" t="n">
        <v>8336820</v>
      </c>
      <c r="J21" s="20" t="n">
        <v>8495300</v>
      </c>
      <c r="K21" s="20" t="n">
        <v>8314450</v>
      </c>
      <c r="L21" s="20" t="n">
        <v>7931800</v>
      </c>
      <c r="M21" s="20" t="n">
        <v>8025750</v>
      </c>
      <c r="N21" s="20" t="n">
        <v>7666860</v>
      </c>
      <c r="O21" s="20" t="n">
        <v>7633160</v>
      </c>
      <c r="P21" s="20" t="n">
        <v>7751230</v>
      </c>
      <c r="Q21" s="20" t="n">
        <v>7692740</v>
      </c>
      <c r="R21" s="20" t="n">
        <v>7749050</v>
      </c>
      <c r="S21" s="20" t="n">
        <v>7622030</v>
      </c>
      <c r="T21" s="20" t="n">
        <v>7104750</v>
      </c>
      <c r="U21" s="20" t="n">
        <v>7412270</v>
      </c>
      <c r="V21" s="20" t="n">
        <v>7545370</v>
      </c>
      <c r="W21" s="20" t="n">
        <v>7815370</v>
      </c>
      <c r="X21" s="20" t="n">
        <v>7417160</v>
      </c>
      <c r="Y21" s="20" t="n">
        <v>7641570</v>
      </c>
      <c r="Z21" s="20" t="n">
        <v>7478910</v>
      </c>
      <c r="AA21" s="20" t="n">
        <v>7521800</v>
      </c>
      <c r="AB21" s="20" t="n">
        <v>7583900</v>
      </c>
      <c r="AC21" s="20" t="n">
        <v>7827330</v>
      </c>
      <c r="AD21" s="20" t="n">
        <v>7980000</v>
      </c>
      <c r="AE21" s="20" t="n">
        <v>7975000</v>
      </c>
      <c r="AF21" s="20" t="n">
        <v>7790000</v>
      </c>
      <c r="AG21" s="20" t="n">
        <v>7633000</v>
      </c>
      <c r="AH21" s="20" t="n">
        <v>7500000</v>
      </c>
      <c r="AI21" s="20" t="n">
        <v>7750000</v>
      </c>
      <c r="AJ21" s="20" t="n">
        <v>7920000</v>
      </c>
      <c r="AK21" s="20" t="n">
        <v>7890000</v>
      </c>
      <c r="AL21" s="20" t="n">
        <v>8100000</v>
      </c>
      <c r="AM21" s="20" t="n">
        <v>8200000</v>
      </c>
      <c r="AN21" s="20" t="n">
        <v>8164000</v>
      </c>
      <c r="AO21" s="20" t="n">
        <v>8161000</v>
      </c>
      <c r="AP21" s="20" t="n">
        <v>8106000</v>
      </c>
      <c r="AQ21" s="20" t="n">
        <v>7964000</v>
      </c>
      <c r="AR21" s="20" t="n">
        <v>7734000</v>
      </c>
      <c r="AS21" s="20" t="n">
        <v>7905000</v>
      </c>
      <c r="AT21" s="20" t="n">
        <v>7806000</v>
      </c>
      <c r="AU21" s="20" t="n">
        <v>8041000</v>
      </c>
      <c r="AV21" s="20" t="n">
        <v>8145000</v>
      </c>
      <c r="AW21" s="20" t="n">
        <v>8140000</v>
      </c>
      <c r="AX21" s="20" t="n">
        <v>8213300</v>
      </c>
      <c r="AY21" s="20" t="n">
        <v>8243000</v>
      </c>
      <c r="AZ21" s="21" t="n">
        <v>8400000</v>
      </c>
      <c r="BA21" s="22" t="n">
        <f aca="false">(AZ21-AY21)/AY21</f>
        <v>0.019046463666141</v>
      </c>
    </row>
    <row r="22" customFormat="false" ht="15.75" hidden="false" customHeight="false" outlineLevel="0" collapsed="false">
      <c r="A22" s="28" t="s">
        <v>24</v>
      </c>
      <c r="B22" s="29" t="n">
        <v>1762000</v>
      </c>
      <c r="C22" s="29" t="n">
        <v>1784890</v>
      </c>
      <c r="D22" s="29" t="n">
        <v>1833000</v>
      </c>
      <c r="E22" s="29" t="n">
        <v>1860000</v>
      </c>
      <c r="F22" s="29" t="n">
        <v>1973000</v>
      </c>
      <c r="G22" s="29" t="n">
        <v>2020000</v>
      </c>
      <c r="H22" s="29" t="n">
        <v>2080000</v>
      </c>
      <c r="I22" s="29" t="n">
        <v>2070000</v>
      </c>
      <c r="J22" s="29" t="n">
        <v>2160000</v>
      </c>
      <c r="K22" s="29" t="n">
        <v>2250000</v>
      </c>
      <c r="L22" s="29" t="n">
        <v>2340000</v>
      </c>
      <c r="M22" s="29" t="n">
        <v>2450000</v>
      </c>
      <c r="N22" s="29" t="n">
        <v>2300000</v>
      </c>
      <c r="O22" s="29" t="n">
        <v>2027410</v>
      </c>
      <c r="P22" s="29" t="n">
        <v>2096450</v>
      </c>
      <c r="Q22" s="29" t="n">
        <v>2275960</v>
      </c>
      <c r="R22" s="29" t="n">
        <v>2302520</v>
      </c>
      <c r="S22" s="29" t="n">
        <v>1937250</v>
      </c>
      <c r="T22" s="29" t="n">
        <v>2064060</v>
      </c>
      <c r="U22" s="29" t="n">
        <v>2163040</v>
      </c>
      <c r="V22" s="29" t="n">
        <v>2392950</v>
      </c>
      <c r="W22" s="29" t="n">
        <v>2567190</v>
      </c>
      <c r="X22" s="29" t="n">
        <v>2729060</v>
      </c>
      <c r="Y22" s="29" t="n">
        <v>2854840</v>
      </c>
      <c r="Z22" s="29" t="n">
        <v>2903300</v>
      </c>
      <c r="AA22" s="29" t="n">
        <v>3109600</v>
      </c>
      <c r="AB22" s="29" t="n">
        <v>3240120</v>
      </c>
      <c r="AC22" s="29" t="n">
        <v>3461380</v>
      </c>
      <c r="AD22" s="29" t="n">
        <v>3755620</v>
      </c>
      <c r="AE22" s="29" t="n">
        <v>4037290</v>
      </c>
      <c r="AF22" s="29" t="n">
        <v>4259370</v>
      </c>
      <c r="AG22" s="29" t="n">
        <v>4344530</v>
      </c>
      <c r="AH22" s="29" t="n">
        <v>4561760</v>
      </c>
      <c r="AI22" s="29" t="n">
        <v>4768170</v>
      </c>
      <c r="AJ22" s="29" t="n">
        <v>5078080</v>
      </c>
      <c r="AK22" s="29" t="n">
        <v>5332030</v>
      </c>
      <c r="AL22" s="29" t="n">
        <v>5492030</v>
      </c>
      <c r="AM22" s="29" t="n">
        <v>5711640</v>
      </c>
      <c r="AN22" s="29" t="n">
        <v>5733840</v>
      </c>
      <c r="AO22" s="29" t="n">
        <v>6148050</v>
      </c>
      <c r="AP22" s="29" t="n">
        <v>6301750</v>
      </c>
      <c r="AQ22" s="29" t="n">
        <v>6553820</v>
      </c>
      <c r="AR22" s="29" t="n">
        <v>6652120</v>
      </c>
      <c r="AS22" s="29" t="n">
        <v>6700000</v>
      </c>
      <c r="AT22" s="29" t="n">
        <v>6770000</v>
      </c>
      <c r="AU22" s="29" t="n">
        <v>6817270</v>
      </c>
      <c r="AV22" s="29" t="n">
        <v>6725440</v>
      </c>
      <c r="AW22" s="29" t="n">
        <v>7431480</v>
      </c>
      <c r="AX22" s="29" t="n">
        <v>5300890</v>
      </c>
      <c r="AY22" s="29" t="n">
        <v>7500000</v>
      </c>
      <c r="AZ22" s="30" t="n">
        <v>7500000</v>
      </c>
      <c r="BA22" s="31" t="n">
        <f aca="false">(AZ22-AY22)/AY22</f>
        <v>0</v>
      </c>
    </row>
    <row r="23" customFormat="false" ht="15.75" hidden="true" customHeight="false" outlineLevel="0" collapsed="false">
      <c r="A23" s="1" t="s">
        <v>25</v>
      </c>
      <c r="B23" s="32" t="n">
        <v>2115240</v>
      </c>
      <c r="C23" s="32" t="n">
        <v>2438940</v>
      </c>
      <c r="D23" s="32" t="n">
        <v>2763050</v>
      </c>
      <c r="E23" s="32" t="n">
        <v>3022160</v>
      </c>
      <c r="F23" s="32" t="n">
        <v>3223890</v>
      </c>
      <c r="G23" s="32" t="n">
        <v>3408810</v>
      </c>
      <c r="H23" s="32" t="n">
        <v>3566110</v>
      </c>
      <c r="I23" s="32" t="n">
        <v>4015940</v>
      </c>
      <c r="J23" s="32" t="n">
        <v>4508630</v>
      </c>
      <c r="K23" s="32" t="n">
        <v>4761470</v>
      </c>
      <c r="L23" s="32" t="n">
        <v>4819830</v>
      </c>
      <c r="M23" s="32" t="n">
        <v>4938790</v>
      </c>
      <c r="N23" s="32" t="n">
        <v>4908360</v>
      </c>
      <c r="O23" s="32" t="n">
        <v>4868170</v>
      </c>
      <c r="P23" s="32" t="n">
        <v>4961020</v>
      </c>
      <c r="Q23" s="32" t="n">
        <v>5262420</v>
      </c>
      <c r="R23" s="32" t="n">
        <v>5734990</v>
      </c>
      <c r="S23" s="32" t="n">
        <v>6116620</v>
      </c>
      <c r="T23" s="32" t="n">
        <v>6462820</v>
      </c>
      <c r="U23" s="32" t="n">
        <v>6504460</v>
      </c>
      <c r="V23" s="32" t="n">
        <v>6610230</v>
      </c>
      <c r="W23" s="32" t="n">
        <v>6747400</v>
      </c>
      <c r="X23" s="32" t="n">
        <v>7042300</v>
      </c>
      <c r="Y23" s="32" t="n">
        <v>7137500</v>
      </c>
      <c r="Z23" s="32" t="n">
        <v>7380400</v>
      </c>
      <c r="AA23" s="32" t="n">
        <v>7456940</v>
      </c>
      <c r="AB23" s="32" t="n">
        <v>7334940</v>
      </c>
      <c r="AC23" s="32" t="n">
        <v>7606770</v>
      </c>
      <c r="AD23" s="32" t="n">
        <v>8058950</v>
      </c>
      <c r="AE23" s="32" t="n">
        <v>8189350</v>
      </c>
      <c r="AF23" s="32" t="n">
        <v>8259130</v>
      </c>
      <c r="AG23" s="32" t="n">
        <v>8576440</v>
      </c>
      <c r="AH23" s="32" t="n">
        <v>8625700</v>
      </c>
      <c r="AI23" s="32" t="n">
        <v>8389000</v>
      </c>
      <c r="AJ23" s="32" t="n">
        <v>8382000</v>
      </c>
      <c r="AK23" s="32" t="n">
        <v>8657000</v>
      </c>
      <c r="AL23" s="32" t="n">
        <v>8645460</v>
      </c>
      <c r="AM23" s="32" t="n">
        <v>8572420</v>
      </c>
      <c r="AN23" s="32" t="n">
        <v>8459690</v>
      </c>
      <c r="AO23" s="32" t="n">
        <v>8497000</v>
      </c>
      <c r="AP23" s="32" t="n">
        <v>8301000</v>
      </c>
      <c r="AQ23" s="32" t="n">
        <v>8385300</v>
      </c>
      <c r="AR23" s="32" t="n">
        <v>8400100</v>
      </c>
      <c r="AS23" s="32" t="n">
        <v>8329000</v>
      </c>
      <c r="AT23" s="32" t="n">
        <v>8285220</v>
      </c>
      <c r="AU23" s="32" t="n">
        <v>8138000</v>
      </c>
      <c r="AV23" s="32" t="n">
        <v>8007420</v>
      </c>
      <c r="AW23" s="32" t="n">
        <v>7982030</v>
      </c>
      <c r="AX23" s="32" t="n">
        <v>7910410</v>
      </c>
      <c r="AY23" s="32" t="n">
        <v>7720460</v>
      </c>
      <c r="AZ23" s="32" t="n">
        <v>7474310</v>
      </c>
      <c r="BA23" s="33" t="n">
        <f aca="false">(AZ23-AY23)/AY23</f>
        <v>-0.0318828152726651</v>
      </c>
    </row>
    <row r="24" customFormat="false" ht="15.75" hidden="true" customHeight="false" outlineLevel="0" collapsed="false">
      <c r="A24" s="1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n">
        <v>3679200</v>
      </c>
      <c r="AH24" s="32" t="n">
        <v>3559000</v>
      </c>
      <c r="AI24" s="32" t="n">
        <v>3620000</v>
      </c>
      <c r="AJ24" s="32" t="n">
        <v>3550000</v>
      </c>
      <c r="AK24" s="32" t="n">
        <v>3308900</v>
      </c>
      <c r="AL24" s="32" t="n">
        <v>3370000</v>
      </c>
      <c r="AM24" s="32" t="n">
        <v>3459000</v>
      </c>
      <c r="AN24" s="32" t="n">
        <v>3472000</v>
      </c>
      <c r="AO24" s="32" t="n">
        <v>3560000</v>
      </c>
      <c r="AP24" s="32" t="n">
        <v>3598200</v>
      </c>
      <c r="AQ24" s="32" t="n">
        <v>3631000</v>
      </c>
      <c r="AR24" s="32" t="n">
        <v>4024570</v>
      </c>
      <c r="AS24" s="32" t="n">
        <v>4211940</v>
      </c>
      <c r="AT24" s="32" t="n">
        <v>4447190</v>
      </c>
      <c r="AU24" s="32" t="n">
        <v>4821370</v>
      </c>
      <c r="AV24" s="32" t="n">
        <v>5061000</v>
      </c>
      <c r="AW24" s="32" t="n">
        <v>5387000</v>
      </c>
      <c r="AX24" s="32" t="n">
        <v>5732400</v>
      </c>
      <c r="AY24" s="32" t="n">
        <v>6120000</v>
      </c>
      <c r="AZ24" s="32" t="n">
        <v>6712200</v>
      </c>
      <c r="BA24" s="33" t="n">
        <f aca="false">(AZ24-AY24)/AY24</f>
        <v>0.096764705882353</v>
      </c>
    </row>
    <row r="25" customFormat="false" ht="15.75" hidden="true" customHeight="false" outlineLevel="0" collapsed="false">
      <c r="A25" s="1" t="s">
        <v>27</v>
      </c>
      <c r="B25" s="32" t="n">
        <v>2947110</v>
      </c>
      <c r="C25" s="32" t="n">
        <v>2981650</v>
      </c>
      <c r="D25" s="32" t="n">
        <v>3215690</v>
      </c>
      <c r="E25" s="32" t="n">
        <v>3228060</v>
      </c>
      <c r="F25" s="32" t="n">
        <v>3379620</v>
      </c>
      <c r="G25" s="32" t="n">
        <v>3823800</v>
      </c>
      <c r="H25" s="32" t="n">
        <v>3844100</v>
      </c>
      <c r="I25" s="32" t="n">
        <v>4139200</v>
      </c>
      <c r="J25" s="32" t="n">
        <v>4429360</v>
      </c>
      <c r="K25" s="32" t="n">
        <v>4455770</v>
      </c>
      <c r="L25" s="32" t="n">
        <v>4395020</v>
      </c>
      <c r="M25" s="32" t="n">
        <v>4651560</v>
      </c>
      <c r="N25" s="32" t="n">
        <v>4940180</v>
      </c>
      <c r="O25" s="32" t="n">
        <v>5083860</v>
      </c>
      <c r="P25" s="32" t="n">
        <v>5138450</v>
      </c>
      <c r="Q25" s="32" t="n">
        <v>5373670</v>
      </c>
      <c r="R25" s="32" t="n">
        <v>5519590</v>
      </c>
      <c r="S25" s="32" t="n">
        <v>5732360</v>
      </c>
      <c r="T25" s="32" t="n">
        <v>5836490</v>
      </c>
      <c r="U25" s="32" t="n">
        <v>6053000</v>
      </c>
      <c r="V25" s="32" t="n">
        <v>6063310</v>
      </c>
      <c r="W25" s="32" t="n">
        <v>6131360</v>
      </c>
      <c r="X25" s="32" t="n">
        <v>6255080</v>
      </c>
      <c r="Y25" s="32" t="n">
        <v>6437560</v>
      </c>
      <c r="Z25" s="32" t="n">
        <v>6301470</v>
      </c>
      <c r="AA25" s="32" t="n">
        <v>6157130</v>
      </c>
      <c r="AB25" s="32" t="n">
        <v>6011760</v>
      </c>
      <c r="AC25" s="32" t="n">
        <v>5792200</v>
      </c>
      <c r="AD25" s="32" t="n">
        <v>5800400</v>
      </c>
      <c r="AE25" s="32" t="n">
        <v>5825200</v>
      </c>
      <c r="AF25" s="32" t="n">
        <v>6673700</v>
      </c>
      <c r="AG25" s="32" t="n">
        <v>6183900</v>
      </c>
      <c r="AH25" s="32" t="n">
        <v>6159200</v>
      </c>
      <c r="AI25" s="32" t="n">
        <v>6030300</v>
      </c>
      <c r="AJ25" s="32" t="n">
        <v>6203500</v>
      </c>
      <c r="AK25" s="32" t="n">
        <v>6133400</v>
      </c>
      <c r="AL25" s="32" t="n">
        <v>5837240</v>
      </c>
      <c r="AM25" s="32" t="n">
        <v>6104000</v>
      </c>
      <c r="AN25" s="32" t="n">
        <v>6300000</v>
      </c>
      <c r="AO25" s="32" t="n">
        <v>6106630</v>
      </c>
      <c r="AP25" s="32" t="n">
        <v>6330410</v>
      </c>
      <c r="AQ25" s="32" t="n">
        <v>6417900</v>
      </c>
      <c r="AR25" s="32" t="n">
        <v>6443300</v>
      </c>
      <c r="AS25" s="32" t="n">
        <v>6384100</v>
      </c>
      <c r="AT25" s="32" t="n">
        <v>6370200</v>
      </c>
      <c r="AU25" s="32" t="n">
        <v>6191700</v>
      </c>
      <c r="AV25" s="32" t="n">
        <v>6143100</v>
      </c>
      <c r="AW25" s="32" t="n">
        <v>6339900</v>
      </c>
      <c r="AX25" s="32" t="n">
        <v>6251400</v>
      </c>
      <c r="AY25" s="32" t="n">
        <v>6357140</v>
      </c>
      <c r="AZ25" s="32" t="n">
        <v>6522000</v>
      </c>
      <c r="BA25" s="33" t="n">
        <f aca="false">(AZ25-AY25)/AY25</f>
        <v>0.0259330453631665</v>
      </c>
    </row>
    <row r="26" customFormat="false" ht="15.75" hidden="true" customHeight="false" outlineLevel="0" collapsed="false">
      <c r="A26" s="1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 t="n">
        <v>5884800</v>
      </c>
      <c r="AH26" s="32" t="n">
        <v>5584000</v>
      </c>
      <c r="AI26" s="32" t="n">
        <v>5510000</v>
      </c>
      <c r="AJ26" s="32" t="n">
        <v>5070100</v>
      </c>
      <c r="AK26" s="32" t="n">
        <v>4908400</v>
      </c>
      <c r="AL26" s="32" t="n">
        <v>5132500</v>
      </c>
      <c r="AM26" s="32" t="n">
        <v>5232400</v>
      </c>
      <c r="AN26" s="32" t="n">
        <v>4740800</v>
      </c>
      <c r="AO26" s="32" t="n">
        <v>4489600</v>
      </c>
      <c r="AP26" s="32" t="n">
        <v>4834100</v>
      </c>
      <c r="AQ26" s="32" t="n">
        <v>4772500</v>
      </c>
      <c r="AR26" s="32" t="n">
        <v>4682600</v>
      </c>
      <c r="AS26" s="32" t="n">
        <v>5124100</v>
      </c>
      <c r="AT26" s="32" t="n">
        <v>5650100</v>
      </c>
      <c r="AU26" s="32" t="n">
        <v>5868700</v>
      </c>
      <c r="AV26" s="32" t="n">
        <v>5874700</v>
      </c>
      <c r="AW26" s="32" t="n">
        <v>6195300</v>
      </c>
      <c r="AX26" s="32" t="n">
        <v>6547000</v>
      </c>
      <c r="AY26" s="32" t="n">
        <v>6594500</v>
      </c>
      <c r="AZ26" s="32" t="n">
        <v>6489300</v>
      </c>
      <c r="BA26" s="33" t="n">
        <f aca="false">(AZ26-AY26)/AY26</f>
        <v>-0.0159526878459322</v>
      </c>
    </row>
    <row r="27" customFormat="false" ht="15.75" hidden="true" customHeight="false" outlineLevel="0" collapsed="false">
      <c r="A27" s="1" t="s">
        <v>29</v>
      </c>
      <c r="B27" s="32" t="n">
        <v>668800</v>
      </c>
      <c r="C27" s="32" t="n">
        <v>675300</v>
      </c>
      <c r="D27" s="32" t="n">
        <v>699100</v>
      </c>
      <c r="E27" s="32" t="n">
        <v>750700</v>
      </c>
      <c r="F27" s="32" t="n">
        <v>800700</v>
      </c>
      <c r="G27" s="32" t="n">
        <v>775800</v>
      </c>
      <c r="H27" s="32" t="n">
        <v>814500</v>
      </c>
      <c r="I27" s="32" t="n">
        <v>875600</v>
      </c>
      <c r="J27" s="32" t="n">
        <v>988900</v>
      </c>
      <c r="K27" s="32" t="n">
        <v>1081700</v>
      </c>
      <c r="L27" s="32" t="n">
        <v>975300</v>
      </c>
      <c r="M27" s="32" t="n">
        <v>1086300</v>
      </c>
      <c r="N27" s="32" t="n">
        <v>1220000</v>
      </c>
      <c r="O27" s="32" t="n">
        <v>1338900</v>
      </c>
      <c r="P27" s="32" t="n">
        <v>1411100</v>
      </c>
      <c r="Q27" s="32" t="n">
        <v>1443000</v>
      </c>
      <c r="R27" s="32" t="n">
        <v>1485500</v>
      </c>
      <c r="S27" s="32" t="n">
        <v>1520800</v>
      </c>
      <c r="T27" s="32" t="n">
        <v>1512000</v>
      </c>
      <c r="U27" s="32" t="n">
        <v>1584500</v>
      </c>
      <c r="V27" s="32" t="n">
        <v>1642300</v>
      </c>
      <c r="W27" s="32" t="n">
        <v>1713000</v>
      </c>
      <c r="X27" s="32" t="n">
        <v>1818900</v>
      </c>
      <c r="Y27" s="32" t="n">
        <v>1850500</v>
      </c>
      <c r="Z27" s="32" t="n">
        <v>1897900</v>
      </c>
      <c r="AA27" s="32" t="n">
        <v>1935000</v>
      </c>
      <c r="AB27" s="32" t="n">
        <v>2092700</v>
      </c>
      <c r="AC27" s="32" t="n">
        <v>2153800</v>
      </c>
      <c r="AD27" s="32" t="n">
        <v>2105000</v>
      </c>
      <c r="AE27" s="32" t="n">
        <v>2600200</v>
      </c>
      <c r="AF27" s="32" t="n">
        <v>2734000</v>
      </c>
      <c r="AG27" s="32" t="n">
        <v>2849600</v>
      </c>
      <c r="AH27" s="32" t="n">
        <v>2963900</v>
      </c>
      <c r="AI27" s="32" t="n">
        <v>3125600</v>
      </c>
      <c r="AJ27" s="32" t="n">
        <v>3450000</v>
      </c>
      <c r="AK27" s="32" t="n">
        <v>3809040</v>
      </c>
      <c r="AL27" s="32" t="n">
        <v>3897000</v>
      </c>
      <c r="AM27" s="32" t="n">
        <v>4095000</v>
      </c>
      <c r="AN27" s="32" t="n">
        <v>4403000</v>
      </c>
      <c r="AO27" s="32" t="n">
        <v>4760000</v>
      </c>
      <c r="AP27" s="32" t="n">
        <v>4865900</v>
      </c>
      <c r="AQ27" s="32" t="n">
        <v>4975050</v>
      </c>
      <c r="AR27" s="32" t="n">
        <v>4768590</v>
      </c>
      <c r="AS27" s="32" t="n">
        <v>5842980</v>
      </c>
      <c r="AT27" s="32" t="n">
        <v>5840000</v>
      </c>
      <c r="AU27" s="32" t="n">
        <v>6294480</v>
      </c>
      <c r="AV27" s="32" t="n">
        <v>6500000</v>
      </c>
      <c r="AW27" s="32" t="n">
        <v>5965730</v>
      </c>
      <c r="AX27" s="32" t="n">
        <v>6620240</v>
      </c>
      <c r="AY27" s="32" t="n">
        <v>6391400</v>
      </c>
      <c r="AZ27" s="32" t="n">
        <v>6391400</v>
      </c>
      <c r="BA27" s="33" t="n">
        <f aca="false">(AZ27-AY27)/AY27</f>
        <v>0</v>
      </c>
    </row>
    <row r="28" customFormat="false" ht="15.75" hidden="true" customHeight="false" outlineLevel="0" collapsed="false">
      <c r="A28" s="1" t="s">
        <v>30</v>
      </c>
      <c r="B28" s="32" t="n">
        <v>480000</v>
      </c>
      <c r="C28" s="32" t="n">
        <v>500000</v>
      </c>
      <c r="D28" s="32" t="n">
        <v>510000</v>
      </c>
      <c r="E28" s="32" t="n">
        <v>530000</v>
      </c>
      <c r="F28" s="32" t="n">
        <v>550000</v>
      </c>
      <c r="G28" s="32" t="n">
        <v>600000</v>
      </c>
      <c r="H28" s="32" t="n">
        <v>620000</v>
      </c>
      <c r="I28" s="32" t="n">
        <v>676700</v>
      </c>
      <c r="J28" s="32" t="n">
        <v>693200</v>
      </c>
      <c r="K28" s="32" t="n">
        <v>705000</v>
      </c>
      <c r="L28" s="32" t="n">
        <v>716900</v>
      </c>
      <c r="M28" s="32" t="n">
        <v>729800</v>
      </c>
      <c r="N28" s="32" t="n">
        <v>762940</v>
      </c>
      <c r="O28" s="32" t="n">
        <v>766118</v>
      </c>
      <c r="P28" s="32" t="n">
        <v>784225</v>
      </c>
      <c r="Q28" s="32" t="n">
        <v>808911</v>
      </c>
      <c r="R28" s="32" t="n">
        <v>848878</v>
      </c>
      <c r="S28" s="32" t="n">
        <v>865883</v>
      </c>
      <c r="T28" s="32" t="n">
        <v>904500</v>
      </c>
      <c r="U28" s="32" t="n">
        <v>924200</v>
      </c>
      <c r="V28" s="32" t="n">
        <v>943500</v>
      </c>
      <c r="W28" s="32" t="n">
        <v>967290</v>
      </c>
      <c r="X28" s="32" t="n">
        <v>999616</v>
      </c>
      <c r="Y28" s="32" t="n">
        <v>1189780</v>
      </c>
      <c r="Z28" s="32" t="n">
        <v>1273050</v>
      </c>
      <c r="AA28" s="32" t="n">
        <v>1237000</v>
      </c>
      <c r="AB28" s="32" t="n">
        <v>1391000</v>
      </c>
      <c r="AC28" s="32" t="n">
        <v>1431010</v>
      </c>
      <c r="AD28" s="32" t="n">
        <v>1443310</v>
      </c>
      <c r="AE28" s="32" t="n">
        <v>1538780</v>
      </c>
      <c r="AF28" s="32" t="n">
        <v>1605980</v>
      </c>
      <c r="AG28" s="32" t="n">
        <v>1663830</v>
      </c>
      <c r="AH28" s="32" t="n">
        <v>1724860</v>
      </c>
      <c r="AI28" s="32" t="n">
        <v>1822920</v>
      </c>
      <c r="AJ28" s="32" t="n">
        <v>1927970</v>
      </c>
      <c r="AK28" s="32" t="n">
        <v>1951160</v>
      </c>
      <c r="AL28" s="32" t="n">
        <v>1928570</v>
      </c>
      <c r="AM28" s="32" t="n">
        <v>1982550</v>
      </c>
      <c r="AN28" s="32" t="n">
        <v>1934040</v>
      </c>
      <c r="AO28" s="32" t="n">
        <v>2007300</v>
      </c>
      <c r="AP28" s="32" t="n">
        <v>2431070</v>
      </c>
      <c r="AQ28" s="32" t="n">
        <v>4490170</v>
      </c>
      <c r="AR28" s="32" t="n">
        <v>4318240</v>
      </c>
      <c r="AS28" s="32" t="n">
        <v>4790980</v>
      </c>
      <c r="AT28" s="32" t="n">
        <v>4569780</v>
      </c>
      <c r="AU28" s="32" t="n">
        <v>5179050</v>
      </c>
      <c r="AV28" s="32" t="n">
        <v>4759380</v>
      </c>
      <c r="AW28" s="32" t="n">
        <v>5325650</v>
      </c>
      <c r="AX28" s="32" t="n">
        <v>5228730</v>
      </c>
      <c r="AY28" s="32" t="n">
        <v>5709460</v>
      </c>
      <c r="AZ28" s="32" t="n">
        <v>6375320</v>
      </c>
      <c r="BA28" s="33" t="n">
        <f aca="false">(AZ28-AY28)/AY28</f>
        <v>0.116623988958676</v>
      </c>
    </row>
    <row r="29" customFormat="false" ht="15.75" hidden="true" customHeight="false" outlineLevel="0" collapsed="false">
      <c r="A29" s="1" t="s">
        <v>31</v>
      </c>
      <c r="B29" s="32" t="n">
        <v>2356000</v>
      </c>
      <c r="C29" s="32" t="n">
        <v>2450800</v>
      </c>
      <c r="D29" s="32" t="n">
        <v>2461100</v>
      </c>
      <c r="E29" s="32" t="n">
        <v>2548300</v>
      </c>
      <c r="F29" s="32" t="n">
        <v>2637800</v>
      </c>
      <c r="G29" s="32" t="n">
        <v>2716600</v>
      </c>
      <c r="H29" s="32" t="n">
        <v>2951400</v>
      </c>
      <c r="I29" s="32" t="n">
        <v>3148700</v>
      </c>
      <c r="J29" s="32" t="n">
        <v>3145000</v>
      </c>
      <c r="K29" s="32" t="n">
        <v>3075600</v>
      </c>
      <c r="L29" s="32" t="n">
        <v>3161400</v>
      </c>
      <c r="M29" s="32" t="n">
        <v>3318900</v>
      </c>
      <c r="N29" s="32" t="n">
        <v>3475500</v>
      </c>
      <c r="O29" s="32" t="n">
        <v>3340000</v>
      </c>
      <c r="P29" s="32" t="n">
        <v>3593000</v>
      </c>
      <c r="Q29" s="32" t="n">
        <v>3862700</v>
      </c>
      <c r="R29" s="32" t="n">
        <v>4157200</v>
      </c>
      <c r="S29" s="32" t="n">
        <v>4697000</v>
      </c>
      <c r="T29" s="32" t="n">
        <v>4788200</v>
      </c>
      <c r="U29" s="32" t="n">
        <v>4717400</v>
      </c>
      <c r="V29" s="32" t="n">
        <v>4682800</v>
      </c>
      <c r="W29" s="32" t="n">
        <v>5105600</v>
      </c>
      <c r="X29" s="32" t="n">
        <v>5498300</v>
      </c>
      <c r="Y29" s="32" t="n">
        <v>5736500</v>
      </c>
      <c r="Z29" s="32" t="n">
        <v>5830300</v>
      </c>
      <c r="AA29" s="32" t="n">
        <v>5621000</v>
      </c>
      <c r="AB29" s="32" t="n">
        <v>5528200</v>
      </c>
      <c r="AC29" s="32" t="n">
        <v>5330300</v>
      </c>
      <c r="AD29" s="32" t="n">
        <v>5381800</v>
      </c>
      <c r="AE29" s="32" t="n">
        <v>5402400</v>
      </c>
      <c r="AF29" s="32" t="n">
        <v>5281800</v>
      </c>
      <c r="AG29" s="32" t="n">
        <v>5326100</v>
      </c>
      <c r="AH29" s="32" t="n">
        <v>5267400</v>
      </c>
      <c r="AI29" s="32" t="n">
        <v>5336500</v>
      </c>
      <c r="AJ29" s="32" t="n">
        <v>5346800</v>
      </c>
      <c r="AK29" s="32" t="n">
        <v>5297100</v>
      </c>
      <c r="AL29" s="32" t="n">
        <v>5256300</v>
      </c>
      <c r="AM29" s="32" t="n">
        <v>5091200</v>
      </c>
      <c r="AN29" s="32" t="n">
        <v>5121100</v>
      </c>
      <c r="AO29" s="32" t="n">
        <v>5159790</v>
      </c>
      <c r="AP29" s="32" t="n">
        <v>5381800</v>
      </c>
      <c r="AQ29" s="32" t="n">
        <v>5368000</v>
      </c>
      <c r="AR29" s="32" t="n">
        <v>5299000</v>
      </c>
      <c r="AS29" s="32" t="n">
        <v>5321000</v>
      </c>
      <c r="AT29" s="32" t="n">
        <v>5378000</v>
      </c>
      <c r="AU29" s="32" t="n">
        <v>5410850</v>
      </c>
      <c r="AV29" s="32" t="n">
        <v>5460440</v>
      </c>
      <c r="AW29" s="32" t="n">
        <v>5372630</v>
      </c>
      <c r="AX29" s="32" t="n">
        <v>5228300</v>
      </c>
      <c r="AY29" s="32" t="n">
        <v>5327000</v>
      </c>
      <c r="AZ29" s="32" t="n">
        <v>5536650</v>
      </c>
      <c r="BA29" s="33" t="n">
        <f aca="false">(AZ29-AY29)/AY29</f>
        <v>0.0393561103810775</v>
      </c>
    </row>
    <row r="30" customFormat="false" ht="15.75" hidden="true" customHeight="false" outlineLevel="0" collapsed="false">
      <c r="A30" s="1" t="s">
        <v>3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v>5223000</v>
      </c>
      <c r="AH30" s="32" t="n">
        <v>5530000</v>
      </c>
      <c r="AI30" s="32" t="n">
        <v>5252300</v>
      </c>
      <c r="AJ30" s="32" t="n">
        <v>4575600</v>
      </c>
      <c r="AK30" s="32" t="n">
        <v>3583600</v>
      </c>
      <c r="AL30" s="32" t="n">
        <v>3294500</v>
      </c>
      <c r="AM30" s="32" t="n">
        <v>3322900</v>
      </c>
      <c r="AN30" s="32" t="n">
        <v>3493700</v>
      </c>
      <c r="AO30" s="32" t="n">
        <v>3685700</v>
      </c>
      <c r="AP30" s="32" t="n">
        <v>3877500</v>
      </c>
      <c r="AQ30" s="32" t="n">
        <v>4061000</v>
      </c>
      <c r="AR30" s="32" t="n">
        <v>4265400</v>
      </c>
      <c r="AS30" s="32" t="n">
        <v>4504000</v>
      </c>
      <c r="AT30" s="32" t="n">
        <v>4693000</v>
      </c>
      <c r="AU30" s="32" t="n">
        <v>4891900</v>
      </c>
      <c r="AV30" s="32" t="n">
        <v>5038100</v>
      </c>
      <c r="AW30" s="32" t="n">
        <v>5162700</v>
      </c>
      <c r="AX30" s="32" t="n">
        <v>5269030</v>
      </c>
      <c r="AY30" s="32" t="n">
        <v>5347540</v>
      </c>
      <c r="AZ30" s="32" t="n">
        <v>5200000</v>
      </c>
      <c r="BA30" s="33" t="n">
        <f aca="false">(AZ30-AY30)/AY30</f>
        <v>-0.0275902564543697</v>
      </c>
    </row>
    <row r="31" customFormat="false" ht="15.75" hidden="true" customHeight="false" outlineLevel="0" collapsed="false">
      <c r="A31" s="1" t="s">
        <v>33</v>
      </c>
      <c r="B31" s="32" t="n">
        <v>5524000</v>
      </c>
      <c r="C31" s="32" t="n">
        <v>5355000</v>
      </c>
      <c r="D31" s="32" t="n">
        <v>5086000</v>
      </c>
      <c r="E31" s="32" t="n">
        <v>5233000</v>
      </c>
      <c r="F31" s="32" t="n">
        <v>5367000</v>
      </c>
      <c r="G31" s="32" t="n">
        <v>5305500</v>
      </c>
      <c r="H31" s="32" t="n">
        <v>5193200</v>
      </c>
      <c r="I31" s="32" t="n">
        <v>5127700</v>
      </c>
      <c r="J31" s="32" t="n">
        <v>4872200</v>
      </c>
      <c r="K31" s="32" t="n">
        <v>4480000</v>
      </c>
      <c r="L31" s="32" t="n">
        <v>4407000</v>
      </c>
      <c r="M31" s="32" t="n">
        <v>4635500</v>
      </c>
      <c r="N31" s="32" t="n">
        <v>4729400</v>
      </c>
      <c r="O31" s="32" t="n">
        <v>4817900</v>
      </c>
      <c r="P31" s="32" t="n">
        <v>4918400</v>
      </c>
      <c r="Q31" s="32" t="n">
        <v>5045000</v>
      </c>
      <c r="R31" s="32" t="n">
        <v>5138500</v>
      </c>
      <c r="S31" s="32" t="n">
        <v>5323700</v>
      </c>
      <c r="T31" s="32" t="n">
        <v>5225200</v>
      </c>
      <c r="U31" s="32" t="n">
        <v>5117000</v>
      </c>
      <c r="V31" s="32" t="n">
        <v>5037000</v>
      </c>
      <c r="W31" s="32" t="n">
        <v>5217000</v>
      </c>
      <c r="X31" s="32" t="n">
        <v>5427000</v>
      </c>
      <c r="Y31" s="32" t="n">
        <v>5234000</v>
      </c>
      <c r="Z31" s="32" t="n">
        <v>5098600</v>
      </c>
      <c r="AA31" s="32" t="n">
        <v>5110600</v>
      </c>
      <c r="AB31" s="32" t="n">
        <v>4859600</v>
      </c>
      <c r="AC31" s="32" t="n">
        <v>4739200</v>
      </c>
      <c r="AD31" s="32" t="n">
        <v>4747300</v>
      </c>
      <c r="AE31" s="32" t="n">
        <v>4741900</v>
      </c>
      <c r="AF31" s="32" t="n">
        <v>4640000</v>
      </c>
      <c r="AG31" s="32" t="n">
        <v>4404700</v>
      </c>
      <c r="AH31" s="32" t="n">
        <v>4460400</v>
      </c>
      <c r="AI31" s="32" t="n">
        <v>4442200</v>
      </c>
      <c r="AJ31" s="32" t="n">
        <v>4676000</v>
      </c>
      <c r="AK31" s="32" t="n">
        <v>4695200</v>
      </c>
      <c r="AL31" s="32" t="n">
        <v>4631800</v>
      </c>
      <c r="AM31" s="32" t="n">
        <v>4667600</v>
      </c>
      <c r="AN31" s="32" t="n">
        <v>4655200</v>
      </c>
      <c r="AO31" s="32" t="n">
        <v>4719800</v>
      </c>
      <c r="AP31" s="32" t="n">
        <v>4553000</v>
      </c>
      <c r="AQ31" s="32" t="n">
        <v>4590000</v>
      </c>
      <c r="AR31" s="32" t="n">
        <v>4675000</v>
      </c>
      <c r="AS31" s="32" t="n">
        <v>4569000</v>
      </c>
      <c r="AT31" s="32" t="n">
        <v>4584000</v>
      </c>
      <c r="AU31" s="32" t="n">
        <v>4627000</v>
      </c>
      <c r="AV31" s="32" t="n">
        <v>4650000</v>
      </c>
      <c r="AW31" s="32" t="n">
        <v>4720000</v>
      </c>
      <c r="AX31" s="32" t="n">
        <v>4814000</v>
      </c>
      <c r="AY31" s="32" t="n">
        <v>4909400</v>
      </c>
      <c r="AZ31" s="32" t="n">
        <v>4880500</v>
      </c>
      <c r="BA31" s="33" t="n">
        <f aca="false">(AZ31-AY31)/AY31</f>
        <v>-0.00588666639507883</v>
      </c>
    </row>
    <row r="32" customFormat="false" ht="15.75" hidden="true" customHeight="false" outlineLevel="0" collapsed="false">
      <c r="A32" s="1" t="s">
        <v>34</v>
      </c>
      <c r="B32" s="32" t="n">
        <v>2498100</v>
      </c>
      <c r="C32" s="32" t="n">
        <v>2404900</v>
      </c>
      <c r="D32" s="32" t="n">
        <v>2185700</v>
      </c>
      <c r="E32" s="32" t="n">
        <v>2117800</v>
      </c>
      <c r="F32" s="32" t="n">
        <v>2304200</v>
      </c>
      <c r="G32" s="32" t="n">
        <v>2676300</v>
      </c>
      <c r="H32" s="32" t="n">
        <v>2974200</v>
      </c>
      <c r="I32" s="32" t="n">
        <v>2747500</v>
      </c>
      <c r="J32" s="32" t="n">
        <v>2738000</v>
      </c>
      <c r="K32" s="32" t="n">
        <v>2754800</v>
      </c>
      <c r="L32" s="32" t="n">
        <v>2829600</v>
      </c>
      <c r="M32" s="32" t="n">
        <v>3163800</v>
      </c>
      <c r="N32" s="32" t="n">
        <v>3390000</v>
      </c>
      <c r="O32" s="32" t="n">
        <v>3386800</v>
      </c>
      <c r="P32" s="32" t="n">
        <v>3458100</v>
      </c>
      <c r="Q32" s="32" t="n">
        <v>3826400</v>
      </c>
      <c r="R32" s="32" t="n">
        <v>4212000</v>
      </c>
      <c r="S32" s="32" t="n">
        <v>4368600</v>
      </c>
      <c r="T32" s="32" t="n">
        <v>4365000</v>
      </c>
      <c r="U32" s="32" t="n">
        <v>3995000</v>
      </c>
      <c r="V32" s="32" t="n">
        <v>3601200</v>
      </c>
      <c r="W32" s="32" t="n">
        <v>3364800</v>
      </c>
      <c r="X32" s="32" t="n">
        <v>3852700</v>
      </c>
      <c r="Y32" s="32" t="n">
        <v>4059860</v>
      </c>
      <c r="Z32" s="32" t="n">
        <v>3913000</v>
      </c>
      <c r="AA32" s="32" t="n">
        <v>3790000</v>
      </c>
      <c r="AB32" s="32" t="n">
        <v>3785800</v>
      </c>
      <c r="AC32" s="32" t="n">
        <v>3966000</v>
      </c>
      <c r="AD32" s="32" t="n">
        <v>3323000</v>
      </c>
      <c r="AE32" s="32" t="n">
        <v>3408180</v>
      </c>
      <c r="AF32" s="32" t="n">
        <v>3619480</v>
      </c>
      <c r="AG32" s="32" t="n">
        <v>3463470</v>
      </c>
      <c r="AH32" s="32" t="n">
        <v>3669700</v>
      </c>
      <c r="AI32" s="32" t="n">
        <v>4295500</v>
      </c>
      <c r="AJ32" s="32" t="n">
        <v>4614700</v>
      </c>
      <c r="AK32" s="32" t="n">
        <v>4686200</v>
      </c>
      <c r="AL32" s="32" t="n">
        <v>4637950</v>
      </c>
      <c r="AM32" s="32" t="n">
        <v>4511920</v>
      </c>
      <c r="AN32" s="32" t="n">
        <v>4360300</v>
      </c>
      <c r="AO32" s="32" t="n">
        <v>4301260</v>
      </c>
      <c r="AP32" s="32" t="n">
        <v>4457350</v>
      </c>
      <c r="AQ32" s="32" t="n">
        <v>4637440</v>
      </c>
      <c r="AR32" s="32" t="n">
        <v>4852150</v>
      </c>
      <c r="AS32" s="32" t="n">
        <v>5053100</v>
      </c>
      <c r="AT32" s="32" t="n">
        <v>5007800</v>
      </c>
      <c r="AU32" s="32" t="n">
        <v>6011450</v>
      </c>
      <c r="AV32" s="32" t="n">
        <v>5652140</v>
      </c>
      <c r="AW32" s="32" t="n">
        <v>5468210</v>
      </c>
      <c r="AX32" s="32" t="n">
        <v>5208710</v>
      </c>
      <c r="AY32" s="32" t="n">
        <v>4410840</v>
      </c>
      <c r="AZ32" s="32" t="n">
        <v>4526560</v>
      </c>
      <c r="BA32" s="33" t="n">
        <f aca="false">(AZ32-AY32)/AY32</f>
        <v>0.0262353655992963</v>
      </c>
    </row>
    <row r="33" customFormat="false" ht="15.75" hidden="true" customHeight="false" outlineLevel="0" collapsed="false">
      <c r="A33" s="1" t="s">
        <v>35</v>
      </c>
      <c r="B33" s="32" t="n">
        <v>3066000</v>
      </c>
      <c r="C33" s="32" t="n">
        <v>3113000</v>
      </c>
      <c r="D33" s="32" t="n">
        <v>3092000</v>
      </c>
      <c r="E33" s="32" t="n">
        <v>3014000</v>
      </c>
      <c r="F33" s="32" t="n">
        <v>3095000</v>
      </c>
      <c r="G33" s="32" t="n">
        <v>3131000</v>
      </c>
      <c r="H33" s="32" t="n">
        <v>3252000</v>
      </c>
      <c r="I33" s="32" t="n">
        <v>3300000</v>
      </c>
      <c r="J33" s="32" t="n">
        <v>3193000</v>
      </c>
      <c r="K33" s="32" t="n">
        <v>3183000</v>
      </c>
      <c r="L33" s="32" t="n">
        <v>3140000</v>
      </c>
      <c r="M33" s="32" t="n">
        <v>3214000</v>
      </c>
      <c r="N33" s="32" t="n">
        <v>3274000</v>
      </c>
      <c r="O33" s="32" t="n">
        <v>3339000</v>
      </c>
      <c r="P33" s="32" t="n">
        <v>3375000</v>
      </c>
      <c r="Q33" s="32" t="n">
        <v>3452000</v>
      </c>
      <c r="R33" s="32" t="n">
        <v>3489000</v>
      </c>
      <c r="S33" s="32" t="n">
        <v>3518000</v>
      </c>
      <c r="T33" s="32" t="n">
        <v>3647000</v>
      </c>
      <c r="U33" s="32" t="n">
        <v>3655000</v>
      </c>
      <c r="V33" s="32" t="n">
        <v>3656000</v>
      </c>
      <c r="W33" s="32" t="n">
        <v>3663000</v>
      </c>
      <c r="X33" s="32" t="n">
        <v>3733000</v>
      </c>
      <c r="Y33" s="32" t="n">
        <v>3853000</v>
      </c>
      <c r="Z33" s="32" t="n">
        <v>3845000</v>
      </c>
      <c r="AA33" s="32" t="n">
        <v>3845000</v>
      </c>
      <c r="AB33" s="32" t="n">
        <v>3761000</v>
      </c>
      <c r="AC33" s="32" t="n">
        <v>3776000</v>
      </c>
      <c r="AD33" s="32" t="n">
        <v>3892000</v>
      </c>
      <c r="AE33" s="32" t="n">
        <v>3866000</v>
      </c>
      <c r="AF33" s="32" t="n">
        <v>3917000</v>
      </c>
      <c r="AG33" s="32" t="n">
        <v>3873000</v>
      </c>
      <c r="AH33" s="32" t="n">
        <v>3962000</v>
      </c>
      <c r="AI33" s="32" t="n">
        <v>3887000</v>
      </c>
      <c r="AJ33" s="32" t="n">
        <v>3913000</v>
      </c>
      <c r="AK33" s="32" t="n">
        <v>3862000</v>
      </c>
      <c r="AL33" s="32" t="n">
        <v>3867000</v>
      </c>
      <c r="AM33" s="32" t="n">
        <v>3894000</v>
      </c>
      <c r="AN33" s="32" t="n">
        <v>3863300</v>
      </c>
      <c r="AO33" s="32" t="n">
        <v>3889000</v>
      </c>
      <c r="AP33" s="32" t="n">
        <v>3942500</v>
      </c>
      <c r="AQ33" s="32" t="n">
        <v>3944000</v>
      </c>
      <c r="AR33" s="32" t="n">
        <v>3885300</v>
      </c>
      <c r="AS33" s="32" t="n">
        <v>3914000</v>
      </c>
      <c r="AT33" s="32" t="n">
        <v>3933800</v>
      </c>
      <c r="AU33" s="32" t="n">
        <v>3932800</v>
      </c>
      <c r="AV33" s="32" t="n">
        <v>3911500</v>
      </c>
      <c r="AW33" s="32" t="n">
        <v>4071300</v>
      </c>
      <c r="AX33" s="32" t="n">
        <v>4068500</v>
      </c>
      <c r="AY33" s="32" t="n">
        <v>4079400</v>
      </c>
      <c r="AZ33" s="32" t="n">
        <v>4118600</v>
      </c>
      <c r="BA33" s="33" t="n">
        <f aca="false">(AZ33-AY33)/AY33</f>
        <v>0.00960925626317596</v>
      </c>
    </row>
    <row r="34" customFormat="false" ht="15.75" hidden="true" customHeight="false" outlineLevel="0" collapsed="false">
      <c r="A34" s="1" t="s">
        <v>36</v>
      </c>
      <c r="B34" s="32" t="n">
        <v>669000</v>
      </c>
      <c r="C34" s="32" t="n">
        <v>699000</v>
      </c>
      <c r="D34" s="32" t="n">
        <v>663000</v>
      </c>
      <c r="E34" s="32" t="n">
        <v>700000</v>
      </c>
      <c r="F34" s="32" t="n">
        <v>730000</v>
      </c>
      <c r="G34" s="32" t="n">
        <v>774000</v>
      </c>
      <c r="H34" s="32" t="n">
        <v>725890</v>
      </c>
      <c r="I34" s="32" t="n">
        <v>776000</v>
      </c>
      <c r="J34" s="32" t="n">
        <v>803000</v>
      </c>
      <c r="K34" s="32" t="n">
        <v>820037</v>
      </c>
      <c r="L34" s="32" t="n">
        <v>900000</v>
      </c>
      <c r="M34" s="32" t="n">
        <v>950000</v>
      </c>
      <c r="N34" s="32" t="n">
        <v>900000</v>
      </c>
      <c r="O34" s="32" t="n">
        <v>865600</v>
      </c>
      <c r="P34" s="32" t="n">
        <v>927000</v>
      </c>
      <c r="Q34" s="32" t="n">
        <v>898000</v>
      </c>
      <c r="R34" s="32" t="n">
        <v>934000</v>
      </c>
      <c r="S34" s="32" t="n">
        <v>945800</v>
      </c>
      <c r="T34" s="32" t="n">
        <v>1053000</v>
      </c>
      <c r="U34" s="32" t="n">
        <v>920000</v>
      </c>
      <c r="V34" s="32" t="n">
        <v>902000</v>
      </c>
      <c r="W34" s="32" t="n">
        <v>1113000</v>
      </c>
      <c r="X34" s="32" t="n">
        <v>1265000</v>
      </c>
      <c r="Y34" s="32" t="n">
        <v>1324000</v>
      </c>
      <c r="Z34" s="32" t="n">
        <v>1388000</v>
      </c>
      <c r="AA34" s="32" t="n">
        <v>1740200</v>
      </c>
      <c r="AB34" s="32" t="n">
        <v>2054500</v>
      </c>
      <c r="AC34" s="32" t="n">
        <v>2250000</v>
      </c>
      <c r="AD34" s="32" t="n">
        <v>2320000</v>
      </c>
      <c r="AE34" s="32" t="n">
        <v>2347020</v>
      </c>
      <c r="AF34" s="32" t="n">
        <v>2062000</v>
      </c>
      <c r="AG34" s="32" t="n">
        <v>1987000</v>
      </c>
      <c r="AH34" s="32" t="n">
        <v>1983000</v>
      </c>
      <c r="AI34" s="32" t="n">
        <v>1989000</v>
      </c>
      <c r="AJ34" s="32" t="n">
        <v>1985000</v>
      </c>
      <c r="AK34" s="32" t="n">
        <v>1908000</v>
      </c>
      <c r="AL34" s="32" t="n">
        <v>2057000</v>
      </c>
      <c r="AM34" s="32" t="n">
        <v>2008000</v>
      </c>
      <c r="AN34" s="32" t="n">
        <v>2342000</v>
      </c>
      <c r="AO34" s="32" t="n">
        <v>2224000</v>
      </c>
      <c r="AP34" s="32" t="n">
        <v>2444150</v>
      </c>
      <c r="AQ34" s="32" t="n">
        <v>2811950</v>
      </c>
      <c r="AR34" s="32" t="n">
        <v>2819500</v>
      </c>
      <c r="AS34" s="32" t="n">
        <v>2829900</v>
      </c>
      <c r="AT34" s="32" t="n">
        <v>2650000</v>
      </c>
      <c r="AU34" s="32" t="n">
        <v>3500000</v>
      </c>
      <c r="AV34" s="32" t="n">
        <v>4230000</v>
      </c>
      <c r="AW34" s="32" t="n">
        <v>3595200</v>
      </c>
      <c r="AX34" s="32" t="n">
        <v>3893000</v>
      </c>
      <c r="AY34" s="32" t="n">
        <v>3967800</v>
      </c>
      <c r="AZ34" s="32" t="n">
        <v>4058750</v>
      </c>
      <c r="BA34" s="33" t="n">
        <f aca="false">(AZ34-AY34)/AY34</f>
        <v>0.0229220222793488</v>
      </c>
    </row>
    <row r="35" customFormat="false" ht="15.75" hidden="true" customHeight="false" outlineLevel="0" collapsed="false">
      <c r="A35" s="1" t="s">
        <v>3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 t="n">
        <v>750000</v>
      </c>
      <c r="AI35" s="32" t="n">
        <v>760000</v>
      </c>
      <c r="AJ35" s="32" t="n">
        <v>820000</v>
      </c>
      <c r="AK35" s="32" t="n">
        <v>926850</v>
      </c>
      <c r="AL35" s="32" t="n">
        <v>937970</v>
      </c>
      <c r="AM35" s="32" t="n">
        <v>949230</v>
      </c>
      <c r="AN35" s="32" t="n">
        <v>960620</v>
      </c>
      <c r="AO35" s="32" t="n">
        <v>900000</v>
      </c>
      <c r="AP35" s="32" t="n">
        <v>1000000</v>
      </c>
      <c r="AQ35" s="32" t="n">
        <v>2478970</v>
      </c>
      <c r="AR35" s="32" t="n">
        <v>2500000</v>
      </c>
      <c r="AS35" s="32" t="n">
        <v>2431150</v>
      </c>
      <c r="AT35" s="32" t="n">
        <v>2138980</v>
      </c>
      <c r="AU35" s="32" t="n">
        <v>2318030</v>
      </c>
      <c r="AV35" s="32" t="n">
        <v>2629520</v>
      </c>
      <c r="AW35" s="32" t="n">
        <v>3221650</v>
      </c>
      <c r="AX35" s="32" t="n">
        <v>2764800</v>
      </c>
      <c r="AY35" s="32" t="n">
        <v>2940220</v>
      </c>
      <c r="AZ35" s="32" t="n">
        <v>4058000</v>
      </c>
      <c r="BA35" s="33" t="n">
        <f aca="false">(AZ35-AY35)/AY35</f>
        <v>0.38016883090381</v>
      </c>
    </row>
    <row r="36" customFormat="false" ht="15.75" hidden="true" customHeight="false" outlineLevel="0" collapsed="false">
      <c r="A36" s="1" t="s">
        <v>38</v>
      </c>
      <c r="B36" s="32" t="n">
        <v>2901500</v>
      </c>
      <c r="C36" s="32" t="n">
        <v>3004900</v>
      </c>
      <c r="D36" s="32" t="n">
        <v>3049200</v>
      </c>
      <c r="E36" s="32" t="n">
        <v>3127600</v>
      </c>
      <c r="F36" s="32" t="n">
        <v>3209200</v>
      </c>
      <c r="G36" s="32" t="n">
        <v>3216000</v>
      </c>
      <c r="H36" s="32" t="n">
        <v>3360500</v>
      </c>
      <c r="I36" s="32" t="n">
        <v>3356900</v>
      </c>
      <c r="J36" s="32" t="n">
        <v>3341100</v>
      </c>
      <c r="K36" s="32" t="n">
        <v>3328400</v>
      </c>
      <c r="L36" s="32" t="n">
        <v>3282300</v>
      </c>
      <c r="M36" s="32" t="n">
        <v>3285800</v>
      </c>
      <c r="N36" s="32" t="n">
        <v>3276900</v>
      </c>
      <c r="O36" s="32" t="n">
        <v>3282500</v>
      </c>
      <c r="P36" s="32" t="n">
        <v>3265100</v>
      </c>
      <c r="Q36" s="32" t="n">
        <v>3290300</v>
      </c>
      <c r="R36" s="32" t="n">
        <v>3347500</v>
      </c>
      <c r="S36" s="32" t="n">
        <v>3375260</v>
      </c>
      <c r="T36" s="32" t="n">
        <v>3342590</v>
      </c>
      <c r="U36" s="32" t="n">
        <v>3430010</v>
      </c>
      <c r="V36" s="32" t="n">
        <v>3530200</v>
      </c>
      <c r="W36" s="32" t="n">
        <v>3589270</v>
      </c>
      <c r="X36" s="32" t="n">
        <v>3671060</v>
      </c>
      <c r="Y36" s="32" t="n">
        <v>3768690</v>
      </c>
      <c r="Z36" s="32" t="n">
        <v>3797030</v>
      </c>
      <c r="AA36" s="32" t="n">
        <v>3776450</v>
      </c>
      <c r="AB36" s="32" t="n">
        <v>3724660</v>
      </c>
      <c r="AC36" s="32" t="n">
        <v>3353450</v>
      </c>
      <c r="AD36" s="32" t="n">
        <v>3351200</v>
      </c>
      <c r="AE36" s="32" t="n">
        <v>3349860</v>
      </c>
      <c r="AF36" s="32" t="n">
        <v>3329700</v>
      </c>
      <c r="AG36" s="32" t="n">
        <v>3286580</v>
      </c>
      <c r="AH36" s="32" t="n">
        <v>3269620</v>
      </c>
      <c r="AI36" s="32" t="n">
        <v>3278500</v>
      </c>
      <c r="AJ36" s="32" t="n">
        <v>3148190</v>
      </c>
      <c r="AK36" s="32" t="n">
        <v>3033580</v>
      </c>
      <c r="AL36" s="32" t="n">
        <v>3089810</v>
      </c>
      <c r="AM36" s="32" t="n">
        <v>3255540</v>
      </c>
      <c r="AN36" s="32" t="n">
        <v>3349910</v>
      </c>
      <c r="AO36" s="32" t="n">
        <v>3340130</v>
      </c>
      <c r="AP36" s="32" t="n">
        <v>3299570</v>
      </c>
      <c r="AQ36" s="32" t="n">
        <v>3292200</v>
      </c>
      <c r="AR36" s="32" t="n">
        <v>3229890</v>
      </c>
      <c r="AS36" s="32" t="n">
        <v>3137320</v>
      </c>
      <c r="AT36" s="32" t="n">
        <v>3113660</v>
      </c>
      <c r="AU36" s="32" t="n">
        <v>3146660</v>
      </c>
      <c r="AV36" s="32" t="n">
        <v>3155070</v>
      </c>
      <c r="AW36" s="32" t="n">
        <v>3195950</v>
      </c>
      <c r="AX36" s="32" t="n">
        <v>3229810</v>
      </c>
      <c r="AY36" s="32" t="n">
        <v>3257740</v>
      </c>
      <c r="AZ36" s="32" t="n">
        <v>3307130</v>
      </c>
      <c r="BA36" s="33" t="n">
        <f aca="false">(AZ36-AY36)/AY36</f>
        <v>0.0151608170081099</v>
      </c>
    </row>
    <row r="37" customFormat="false" ht="15.75" hidden="true" customHeight="false" outlineLevel="0" collapsed="false">
      <c r="A37" s="1" t="s">
        <v>39</v>
      </c>
      <c r="B37" s="32" t="n">
        <v>2557160</v>
      </c>
      <c r="C37" s="32" t="n">
        <v>2503730</v>
      </c>
      <c r="D37" s="32" t="n">
        <v>2417000</v>
      </c>
      <c r="E37" s="32" t="n">
        <v>2115000</v>
      </c>
      <c r="F37" s="32" t="n">
        <v>2530000</v>
      </c>
      <c r="G37" s="32" t="n">
        <v>2544000</v>
      </c>
      <c r="H37" s="32" t="n">
        <v>2780000</v>
      </c>
      <c r="I37" s="32" t="n">
        <v>2950000</v>
      </c>
      <c r="J37" s="32" t="n">
        <v>2850000</v>
      </c>
      <c r="K37" s="32" t="n">
        <v>2912000</v>
      </c>
      <c r="L37" s="32" t="n">
        <v>2687000</v>
      </c>
      <c r="M37" s="32" t="n">
        <v>2885000</v>
      </c>
      <c r="N37" s="32" t="n">
        <v>2792000</v>
      </c>
      <c r="O37" s="32" t="n">
        <v>2478000</v>
      </c>
      <c r="P37" s="32" t="n">
        <v>2500000</v>
      </c>
      <c r="Q37" s="32" t="n">
        <v>2539000</v>
      </c>
      <c r="R37" s="32" t="n">
        <v>2529000</v>
      </c>
      <c r="S37" s="32" t="n">
        <v>2370000</v>
      </c>
      <c r="T37" s="32" t="n">
        <v>2450000</v>
      </c>
      <c r="U37" s="32" t="n">
        <v>2500000</v>
      </c>
      <c r="V37" s="32" t="n">
        <v>2500000</v>
      </c>
      <c r="W37" s="32" t="n">
        <v>2550000</v>
      </c>
      <c r="X37" s="32" t="n">
        <v>2550000</v>
      </c>
      <c r="Y37" s="32" t="n">
        <v>2400000</v>
      </c>
      <c r="Z37" s="32" t="n">
        <v>2200000</v>
      </c>
      <c r="AA37" s="32" t="n">
        <v>2200000</v>
      </c>
      <c r="AB37" s="32" t="n">
        <v>2300000</v>
      </c>
      <c r="AC37" s="32" t="n">
        <v>2350000</v>
      </c>
      <c r="AD37" s="32" t="n">
        <v>2350000</v>
      </c>
      <c r="AE37" s="32" t="n">
        <v>2475000</v>
      </c>
      <c r="AF37" s="32" t="n">
        <v>2400000</v>
      </c>
      <c r="AG37" s="32" t="n">
        <v>2350000</v>
      </c>
      <c r="AH37" s="32" t="n">
        <v>2364000</v>
      </c>
      <c r="AI37" s="32" t="n">
        <v>2450000</v>
      </c>
      <c r="AJ37" s="32" t="n">
        <v>2794000</v>
      </c>
      <c r="AK37" s="32" t="n">
        <v>2638000</v>
      </c>
      <c r="AL37" s="32" t="n">
        <v>2851000</v>
      </c>
      <c r="AM37" s="32" t="n">
        <v>2968000</v>
      </c>
      <c r="AN37" s="32" t="n">
        <v>2667000</v>
      </c>
      <c r="AO37" s="32" t="n">
        <v>2540000</v>
      </c>
      <c r="AP37" s="32" t="n">
        <v>2759000</v>
      </c>
      <c r="AQ37" s="32" t="n">
        <v>2685000</v>
      </c>
      <c r="AR37" s="32" t="n">
        <v>2642000</v>
      </c>
      <c r="AS37" s="32" t="n">
        <v>2699470</v>
      </c>
      <c r="AT37" s="32" t="n">
        <v>2870870</v>
      </c>
      <c r="AU37" s="32" t="n">
        <v>2970970</v>
      </c>
      <c r="AV37" s="32" t="n">
        <v>3066000</v>
      </c>
      <c r="AW37" s="32" t="n">
        <v>3137000</v>
      </c>
      <c r="AX37" s="32" t="n">
        <v>3104000</v>
      </c>
      <c r="AY37" s="32" t="n">
        <v>3233000</v>
      </c>
      <c r="AZ37" s="32" t="n">
        <v>3256000</v>
      </c>
      <c r="BA37" s="33" t="n">
        <f aca="false">(AZ37-AY37)/AY37</f>
        <v>0.00711413547788432</v>
      </c>
    </row>
    <row r="38" customFormat="false" ht="15.75" hidden="true" customHeight="false" outlineLevel="0" collapsed="false">
      <c r="A38" s="1" t="s">
        <v>4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 t="n">
        <v>3689000</v>
      </c>
      <c r="AP38" s="32" t="n">
        <v>3694000</v>
      </c>
      <c r="AQ38" s="32" t="n">
        <v>3469000</v>
      </c>
      <c r="AR38" s="32" t="n">
        <v>3400000</v>
      </c>
      <c r="AS38" s="32" t="n">
        <v>3060000</v>
      </c>
      <c r="AT38" s="32" t="n">
        <v>3025000</v>
      </c>
      <c r="AU38" s="32" t="n">
        <v>2836930</v>
      </c>
      <c r="AV38" s="32" t="n">
        <v>2878640</v>
      </c>
      <c r="AW38" s="32" t="n">
        <v>2849230</v>
      </c>
      <c r="AX38" s="32" t="n">
        <v>2954390</v>
      </c>
      <c r="AY38" s="32" t="n">
        <v>3066630</v>
      </c>
      <c r="AZ38" s="32" t="n">
        <v>3101050</v>
      </c>
      <c r="BA38" s="33" t="n">
        <f aca="false">(AZ38-AY38)/AY38</f>
        <v>0.0112240472440431</v>
      </c>
    </row>
    <row r="39" customFormat="false" ht="15.75" hidden="true" customHeight="false" outlineLevel="0" collapsed="false">
      <c r="A39" s="1" t="s">
        <v>41</v>
      </c>
      <c r="B39" s="32" t="n">
        <v>391138</v>
      </c>
      <c r="C39" s="32" t="n">
        <v>408069</v>
      </c>
      <c r="D39" s="32" t="n">
        <v>374000</v>
      </c>
      <c r="E39" s="32" t="n">
        <v>379000</v>
      </c>
      <c r="F39" s="32" t="n">
        <v>402000</v>
      </c>
      <c r="G39" s="32" t="n">
        <v>408000</v>
      </c>
      <c r="H39" s="32" t="n">
        <v>413000</v>
      </c>
      <c r="I39" s="32" t="n">
        <v>556000</v>
      </c>
      <c r="J39" s="32" t="n">
        <v>564000</v>
      </c>
      <c r="K39" s="32" t="n">
        <v>572000</v>
      </c>
      <c r="L39" s="32" t="n">
        <v>589000</v>
      </c>
      <c r="M39" s="32" t="n">
        <v>599000</v>
      </c>
      <c r="N39" s="32" t="n">
        <v>609000</v>
      </c>
      <c r="O39" s="32" t="n">
        <v>618000</v>
      </c>
      <c r="P39" s="32" t="n">
        <v>626000</v>
      </c>
      <c r="Q39" s="32" t="n">
        <v>633000</v>
      </c>
      <c r="R39" s="32" t="n">
        <v>638000</v>
      </c>
      <c r="S39" s="32" t="n">
        <v>643000</v>
      </c>
      <c r="T39" s="32" t="n">
        <v>646000</v>
      </c>
      <c r="U39" s="32" t="n">
        <v>649000</v>
      </c>
      <c r="V39" s="32" t="n">
        <v>650000</v>
      </c>
      <c r="W39" s="32" t="n">
        <v>690000</v>
      </c>
      <c r="X39" s="32" t="n">
        <v>750000</v>
      </c>
      <c r="Y39" s="32" t="n">
        <v>825000</v>
      </c>
      <c r="Z39" s="32" t="n">
        <v>875000</v>
      </c>
      <c r="AA39" s="32" t="n">
        <v>895000</v>
      </c>
      <c r="AB39" s="32" t="n">
        <v>914000</v>
      </c>
      <c r="AC39" s="32" t="n">
        <v>934000</v>
      </c>
      <c r="AD39" s="32" t="n">
        <v>954000</v>
      </c>
      <c r="AE39" s="32" t="n">
        <v>974000</v>
      </c>
      <c r="AF39" s="32" t="n">
        <v>994000</v>
      </c>
      <c r="AG39" s="32" t="n">
        <v>995000</v>
      </c>
      <c r="AH39" s="32" t="n">
        <v>998000</v>
      </c>
      <c r="AI39" s="32" t="n">
        <v>1172000</v>
      </c>
      <c r="AJ39" s="32" t="n">
        <v>1271700</v>
      </c>
      <c r="AK39" s="32" t="n">
        <v>1298040</v>
      </c>
      <c r="AL39" s="32" t="n">
        <v>1324380</v>
      </c>
      <c r="AM39" s="32" t="n">
        <v>1351880</v>
      </c>
      <c r="AN39" s="32" t="n">
        <v>1596880</v>
      </c>
      <c r="AO39" s="32" t="n">
        <v>1638400</v>
      </c>
      <c r="AP39" s="32" t="n">
        <v>1617680</v>
      </c>
      <c r="AQ39" s="32" t="n">
        <v>1997190</v>
      </c>
      <c r="AR39" s="32" t="n">
        <v>2597640</v>
      </c>
      <c r="AS39" s="32" t="n">
        <v>2125880</v>
      </c>
      <c r="AT39" s="32" t="n">
        <v>2400000</v>
      </c>
      <c r="AU39" s="32" t="n">
        <v>2800000</v>
      </c>
      <c r="AV39" s="32" t="n">
        <v>3187320</v>
      </c>
      <c r="AW39" s="32" t="n">
        <v>3211360</v>
      </c>
      <c r="AX39" s="32" t="n">
        <v>2803340</v>
      </c>
      <c r="AY39" s="32" t="n">
        <v>2995330</v>
      </c>
      <c r="AZ39" s="32" t="n">
        <v>2995330</v>
      </c>
      <c r="BA39" s="33" t="n">
        <f aca="false">(AZ39-AY39)/AY39</f>
        <v>0</v>
      </c>
    </row>
    <row r="40" customFormat="false" ht="15.75" hidden="true" customHeight="false" outlineLevel="0" collapsed="false">
      <c r="A40" s="1" t="s">
        <v>42</v>
      </c>
      <c r="B40" s="32" t="n">
        <v>3977000</v>
      </c>
      <c r="C40" s="32" t="n">
        <v>3927000</v>
      </c>
      <c r="D40" s="32" t="n">
        <v>3782000</v>
      </c>
      <c r="E40" s="32" t="n">
        <v>3640000</v>
      </c>
      <c r="F40" s="32" t="n">
        <v>3655000</v>
      </c>
      <c r="G40" s="32" t="n">
        <v>3538000</v>
      </c>
      <c r="H40" s="32" t="n">
        <v>3318000</v>
      </c>
      <c r="I40" s="32" t="n">
        <v>3301000</v>
      </c>
      <c r="J40" s="32" t="n">
        <v>3180000</v>
      </c>
      <c r="K40" s="32" t="n">
        <v>2932000</v>
      </c>
      <c r="L40" s="32" t="n">
        <v>2876000</v>
      </c>
      <c r="M40" s="32" t="n">
        <v>2994000</v>
      </c>
      <c r="N40" s="32" t="n">
        <v>3031000</v>
      </c>
      <c r="O40" s="32" t="n">
        <v>3111000</v>
      </c>
      <c r="P40" s="32" t="n">
        <v>3168000</v>
      </c>
      <c r="Q40" s="32" t="n">
        <v>3247000</v>
      </c>
      <c r="R40" s="32" t="n">
        <v>3249000</v>
      </c>
      <c r="S40" s="32" t="n">
        <v>3298000</v>
      </c>
      <c r="T40" s="32" t="n">
        <v>3394000</v>
      </c>
      <c r="U40" s="32" t="n">
        <v>3465000</v>
      </c>
      <c r="V40" s="32" t="n">
        <v>3495980</v>
      </c>
      <c r="W40" s="32" t="n">
        <v>3654190</v>
      </c>
      <c r="X40" s="32" t="n">
        <v>3713970</v>
      </c>
      <c r="Y40" s="32" t="n">
        <v>3795000</v>
      </c>
      <c r="Z40" s="32" t="n">
        <v>3674940</v>
      </c>
      <c r="AA40" s="32" t="n">
        <v>3516720</v>
      </c>
      <c r="AB40" s="32" t="n">
        <v>3370230</v>
      </c>
      <c r="AC40" s="32" t="n">
        <v>3355480</v>
      </c>
      <c r="AD40" s="32" t="n">
        <v>3496000</v>
      </c>
      <c r="AE40" s="32" t="n">
        <v>3508000</v>
      </c>
      <c r="AF40" s="32" t="n">
        <v>3200000</v>
      </c>
      <c r="AG40" s="32" t="n">
        <v>3133000</v>
      </c>
      <c r="AH40" s="32" t="n">
        <v>3352000</v>
      </c>
      <c r="AI40" s="32" t="n">
        <v>3421000</v>
      </c>
      <c r="AJ40" s="32" t="n">
        <v>3304000</v>
      </c>
      <c r="AK40" s="32" t="n">
        <v>3258000</v>
      </c>
      <c r="AL40" s="32" t="n">
        <v>3276000</v>
      </c>
      <c r="AM40" s="32" t="n">
        <v>3277000</v>
      </c>
      <c r="AN40" s="32" t="n">
        <v>3299000</v>
      </c>
      <c r="AO40" s="32" t="n">
        <v>3348000</v>
      </c>
      <c r="AP40" s="32" t="n">
        <v>3339000</v>
      </c>
      <c r="AQ40" s="32" t="n">
        <v>3274000</v>
      </c>
      <c r="AR40" s="32" t="n">
        <v>3253000</v>
      </c>
      <c r="AS40" s="32" t="n">
        <v>3275000</v>
      </c>
      <c r="AT40" s="32" t="n">
        <v>3208000</v>
      </c>
      <c r="AU40" s="32" t="n">
        <v>3172000</v>
      </c>
      <c r="AV40" s="32" t="n">
        <v>3025000</v>
      </c>
      <c r="AW40" s="32" t="n">
        <v>3029000</v>
      </c>
      <c r="AX40" s="32" t="n">
        <v>2974000</v>
      </c>
      <c r="AY40" s="32" t="n">
        <v>2902100</v>
      </c>
      <c r="AZ40" s="32" t="n">
        <v>2890000</v>
      </c>
      <c r="BA40" s="33" t="n">
        <f aca="false">(AZ40-AY40)/AY40</f>
        <v>-0.00416939457634127</v>
      </c>
    </row>
    <row r="41" customFormat="false" ht="15.75" hidden="true" customHeight="false" outlineLevel="0" collapsed="false">
      <c r="A41" s="1" t="s">
        <v>4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 t="n">
        <v>3453820</v>
      </c>
      <c r="AI41" s="32" t="n">
        <v>3133910</v>
      </c>
      <c r="AJ41" s="32" t="n">
        <v>3125000</v>
      </c>
      <c r="AK41" s="32" t="n">
        <v>3133500</v>
      </c>
      <c r="AL41" s="32" t="n">
        <v>2787300</v>
      </c>
      <c r="AM41" s="32" t="n">
        <v>2716320</v>
      </c>
      <c r="AN41" s="32" t="n">
        <v>2818320</v>
      </c>
      <c r="AO41" s="32" t="n">
        <v>2789360</v>
      </c>
      <c r="AP41" s="32" t="n">
        <v>2782850</v>
      </c>
      <c r="AQ41" s="32" t="n">
        <v>2728580</v>
      </c>
      <c r="AR41" s="32" t="n">
        <v>2645660</v>
      </c>
      <c r="AS41" s="32" t="n">
        <v>2680480</v>
      </c>
      <c r="AT41" s="32" t="n">
        <v>2820940</v>
      </c>
      <c r="AU41" s="32" t="n">
        <v>2767130</v>
      </c>
      <c r="AV41" s="32" t="n">
        <v>2755970</v>
      </c>
      <c r="AW41" s="32" t="n">
        <v>2801320</v>
      </c>
      <c r="AX41" s="32" t="n">
        <v>2780660</v>
      </c>
      <c r="AY41" s="32" t="n">
        <v>2683030</v>
      </c>
      <c r="AZ41" s="32" t="n">
        <v>2735600</v>
      </c>
      <c r="BA41" s="33" t="n">
        <f aca="false">(AZ41-AY41)/AY41</f>
        <v>0.0195935192673954</v>
      </c>
    </row>
    <row r="42" customFormat="false" ht="15.75" hidden="true" customHeight="false" outlineLevel="0" collapsed="false">
      <c r="A42" s="1" t="s">
        <v>44</v>
      </c>
      <c r="B42" s="32" t="n">
        <v>764229</v>
      </c>
      <c r="C42" s="32" t="n">
        <v>722123</v>
      </c>
      <c r="D42" s="32" t="n">
        <v>772890</v>
      </c>
      <c r="E42" s="32" t="n">
        <v>800314</v>
      </c>
      <c r="F42" s="32" t="n">
        <v>835320</v>
      </c>
      <c r="G42" s="32" t="n">
        <v>855524</v>
      </c>
      <c r="H42" s="32" t="n">
        <v>873257</v>
      </c>
      <c r="I42" s="32" t="n">
        <v>939241</v>
      </c>
      <c r="J42" s="32" t="n">
        <v>1012440</v>
      </c>
      <c r="K42" s="32" t="n">
        <v>1104200</v>
      </c>
      <c r="L42" s="32" t="n">
        <v>969140</v>
      </c>
      <c r="M42" s="32" t="n">
        <v>907300</v>
      </c>
      <c r="N42" s="32" t="n">
        <v>881500</v>
      </c>
      <c r="O42" s="32" t="n">
        <v>933055</v>
      </c>
      <c r="P42" s="32" t="n">
        <v>985698</v>
      </c>
      <c r="Q42" s="32" t="n">
        <v>1053560</v>
      </c>
      <c r="R42" s="32" t="n">
        <v>1034510</v>
      </c>
      <c r="S42" s="32" t="n">
        <v>1008170</v>
      </c>
      <c r="T42" s="32" t="n">
        <v>983058</v>
      </c>
      <c r="U42" s="32" t="n">
        <v>1113480</v>
      </c>
      <c r="V42" s="32" t="n">
        <v>1237200</v>
      </c>
      <c r="W42" s="32" t="n">
        <v>1088740</v>
      </c>
      <c r="X42" s="32" t="n">
        <v>927900</v>
      </c>
      <c r="Y42" s="32" t="n">
        <v>907280</v>
      </c>
      <c r="Z42" s="32" t="n">
        <v>1043370</v>
      </c>
      <c r="AA42" s="32" t="n">
        <v>1126880</v>
      </c>
      <c r="AB42" s="32" t="n">
        <v>1134100</v>
      </c>
      <c r="AC42" s="32" t="n">
        <v>1120000</v>
      </c>
      <c r="AD42" s="32" t="n">
        <v>1230000</v>
      </c>
      <c r="AE42" s="32" t="n">
        <v>1380000</v>
      </c>
      <c r="AF42" s="32" t="n">
        <v>1450000</v>
      </c>
      <c r="AG42" s="32" t="n">
        <v>1540000</v>
      </c>
      <c r="AH42" s="32" t="n">
        <v>1650000</v>
      </c>
      <c r="AI42" s="32" t="n">
        <v>1750000</v>
      </c>
      <c r="AJ42" s="32" t="n">
        <v>1890000</v>
      </c>
      <c r="AK42" s="32" t="n">
        <v>1924000</v>
      </c>
      <c r="AL42" s="32" t="n">
        <v>2050000</v>
      </c>
      <c r="AM42" s="32" t="n">
        <v>2080000</v>
      </c>
      <c r="AN42" s="32" t="n">
        <v>2050000</v>
      </c>
      <c r="AO42" s="32" t="n">
        <v>1990000</v>
      </c>
      <c r="AP42" s="32" t="n">
        <v>2190000</v>
      </c>
      <c r="AQ42" s="32" t="n">
        <v>2170000</v>
      </c>
      <c r="AR42" s="32" t="n">
        <v>2130000</v>
      </c>
      <c r="AS42" s="32" t="n">
        <v>2250000</v>
      </c>
      <c r="AT42" s="32" t="n">
        <v>2300000</v>
      </c>
      <c r="AU42" s="32" t="n">
        <v>2400000</v>
      </c>
      <c r="AV42" s="32" t="n">
        <v>2450000</v>
      </c>
      <c r="AW42" s="32" t="n">
        <v>2550000</v>
      </c>
      <c r="AX42" s="32" t="n">
        <v>2350000</v>
      </c>
      <c r="AY42" s="32" t="n">
        <v>2530000</v>
      </c>
      <c r="AZ42" s="32" t="n">
        <v>2620000</v>
      </c>
      <c r="BA42" s="33" t="n">
        <f aca="false">(AZ42-AY42)/AY42</f>
        <v>0.0355731225296443</v>
      </c>
    </row>
    <row r="43" customFormat="false" ht="15.75" hidden="true" customHeight="false" outlineLevel="0" collapsed="false">
      <c r="A43" s="1" t="s">
        <v>45</v>
      </c>
      <c r="B43" s="32" t="n">
        <v>3624000</v>
      </c>
      <c r="C43" s="32" t="n">
        <v>3643600</v>
      </c>
      <c r="D43" s="32" t="n">
        <v>3758000</v>
      </c>
      <c r="E43" s="32" t="n">
        <v>3825900</v>
      </c>
      <c r="F43" s="32" t="n">
        <v>3769000</v>
      </c>
      <c r="G43" s="32" t="n">
        <v>3689000</v>
      </c>
      <c r="H43" s="32" t="n">
        <v>3559400</v>
      </c>
      <c r="I43" s="32" t="n">
        <v>3596100</v>
      </c>
      <c r="J43" s="32" t="n">
        <v>3599400</v>
      </c>
      <c r="K43" s="32" t="n">
        <v>3310100</v>
      </c>
      <c r="L43" s="32" t="n">
        <v>3293400</v>
      </c>
      <c r="M43" s="32" t="n">
        <v>3285900</v>
      </c>
      <c r="N43" s="32" t="n">
        <v>3206700</v>
      </c>
      <c r="O43" s="32" t="n">
        <v>3153700</v>
      </c>
      <c r="P43" s="32" t="n">
        <v>3160700</v>
      </c>
      <c r="Q43" s="32" t="n">
        <v>3274500</v>
      </c>
      <c r="R43" s="32" t="n">
        <v>3231000</v>
      </c>
      <c r="S43" s="32" t="n">
        <v>3224900</v>
      </c>
      <c r="T43" s="32" t="n">
        <v>3241600</v>
      </c>
      <c r="U43" s="32" t="n">
        <v>3275200</v>
      </c>
      <c r="V43" s="32" t="n">
        <v>3190000</v>
      </c>
      <c r="W43" s="32" t="n">
        <v>3170000</v>
      </c>
      <c r="X43" s="32" t="n">
        <v>3236150</v>
      </c>
      <c r="Y43" s="32" t="n">
        <v>3223700</v>
      </c>
      <c r="Z43" s="32" t="n">
        <v>3083100</v>
      </c>
      <c r="AA43" s="32" t="n">
        <v>3070800</v>
      </c>
      <c r="AB43" s="32" t="n">
        <v>2938000</v>
      </c>
      <c r="AC43" s="32" t="n">
        <v>2752860</v>
      </c>
      <c r="AD43" s="32" t="n">
        <v>2752960</v>
      </c>
      <c r="AE43" s="32" t="n">
        <v>2816840</v>
      </c>
      <c r="AF43" s="32" t="n">
        <v>2566260</v>
      </c>
      <c r="AG43" s="32" t="n">
        <v>2475360</v>
      </c>
      <c r="AH43" s="32" t="n">
        <v>2462250</v>
      </c>
      <c r="AI43" s="32" t="n">
        <v>2511680</v>
      </c>
      <c r="AJ43" s="32" t="n">
        <v>2467700</v>
      </c>
      <c r="AK43" s="32" t="n">
        <v>2431230</v>
      </c>
      <c r="AL43" s="32" t="n">
        <v>2462830</v>
      </c>
      <c r="AM43" s="32" t="n">
        <v>2447340</v>
      </c>
      <c r="AN43" s="32" t="n">
        <v>2403200</v>
      </c>
      <c r="AO43" s="32" t="n">
        <v>2450100</v>
      </c>
      <c r="AP43" s="32" t="n">
        <v>2529600</v>
      </c>
      <c r="AQ43" s="32" t="n">
        <v>2532050</v>
      </c>
      <c r="AR43" s="32" t="n">
        <v>2471690</v>
      </c>
      <c r="AS43" s="32" t="n">
        <v>2449030</v>
      </c>
      <c r="AT43" s="32" t="n">
        <v>2433190</v>
      </c>
      <c r="AU43" s="32" t="n">
        <v>2412980</v>
      </c>
      <c r="AV43" s="32" t="n">
        <v>2355600</v>
      </c>
      <c r="AW43" s="32" t="n">
        <v>2310910</v>
      </c>
      <c r="AX43" s="32" t="n">
        <v>2332020</v>
      </c>
      <c r="AY43" s="32" t="n">
        <v>2336250</v>
      </c>
      <c r="AZ43" s="32" t="n">
        <v>2300730</v>
      </c>
      <c r="BA43" s="33" t="n">
        <f aca="false">(AZ43-AY43)/AY43</f>
        <v>-0.0152038523274478</v>
      </c>
    </row>
    <row r="44" customFormat="false" ht="15.75" hidden="true" customHeight="false" outlineLevel="0" collapsed="false">
      <c r="A44" s="1" t="s">
        <v>46</v>
      </c>
      <c r="B44" s="32" t="n">
        <v>458236</v>
      </c>
      <c r="C44" s="32" t="n">
        <v>496380</v>
      </c>
      <c r="D44" s="32" t="n">
        <v>537636</v>
      </c>
      <c r="E44" s="32" t="n">
        <v>603695</v>
      </c>
      <c r="F44" s="32" t="n">
        <v>645486</v>
      </c>
      <c r="G44" s="32" t="n">
        <v>683134</v>
      </c>
      <c r="H44" s="32" t="n">
        <v>717252</v>
      </c>
      <c r="I44" s="32" t="n">
        <v>771252</v>
      </c>
      <c r="J44" s="32" t="n">
        <v>889482</v>
      </c>
      <c r="K44" s="32" t="n">
        <v>952175</v>
      </c>
      <c r="L44" s="32" t="n">
        <v>999992</v>
      </c>
      <c r="M44" s="32" t="n">
        <v>1081080</v>
      </c>
      <c r="N44" s="32" t="n">
        <v>1054920</v>
      </c>
      <c r="O44" s="32" t="n">
        <v>1133670</v>
      </c>
      <c r="P44" s="32" t="n">
        <v>1223630</v>
      </c>
      <c r="Q44" s="32" t="n">
        <v>1198220</v>
      </c>
      <c r="R44" s="32" t="n">
        <v>1235840</v>
      </c>
      <c r="S44" s="32" t="n">
        <v>1239190</v>
      </c>
      <c r="T44" s="32" t="n">
        <v>1279170</v>
      </c>
      <c r="U44" s="32" t="n">
        <v>1351140</v>
      </c>
      <c r="V44" s="32" t="n">
        <v>1438060</v>
      </c>
      <c r="W44" s="32" t="n">
        <v>1470710</v>
      </c>
      <c r="X44" s="32" t="n">
        <v>1509710</v>
      </c>
      <c r="Y44" s="32" t="n">
        <v>1496880</v>
      </c>
      <c r="Z44" s="32" t="n">
        <v>1579640</v>
      </c>
      <c r="AA44" s="32" t="n">
        <v>1628560</v>
      </c>
      <c r="AB44" s="32" t="n">
        <v>1647830</v>
      </c>
      <c r="AC44" s="32" t="n">
        <v>1768610</v>
      </c>
      <c r="AD44" s="32" t="n">
        <v>1689520</v>
      </c>
      <c r="AE44" s="32" t="n">
        <v>1497250</v>
      </c>
      <c r="AF44" s="32" t="n">
        <v>1506730</v>
      </c>
      <c r="AG44" s="32" t="n">
        <v>1602840</v>
      </c>
      <c r="AH44" s="32" t="n">
        <v>1713440</v>
      </c>
      <c r="AI44" s="32" t="n">
        <v>1385720</v>
      </c>
      <c r="AJ44" s="32" t="n">
        <v>1413430</v>
      </c>
      <c r="AK44" s="32" t="n">
        <v>1448770</v>
      </c>
      <c r="AL44" s="32" t="n">
        <v>1475440</v>
      </c>
      <c r="AM44" s="32" t="n">
        <v>1484880</v>
      </c>
      <c r="AN44" s="32" t="n">
        <v>1351850</v>
      </c>
      <c r="AO44" s="32" t="n">
        <v>1414610</v>
      </c>
      <c r="AP44" s="32" t="n">
        <v>1400460</v>
      </c>
      <c r="AQ44" s="32" t="n">
        <v>1389250</v>
      </c>
      <c r="AR44" s="32" t="n">
        <v>1238470</v>
      </c>
      <c r="AS44" s="32" t="n">
        <v>1237110</v>
      </c>
      <c r="AT44" s="32" t="n">
        <v>1347660</v>
      </c>
      <c r="AU44" s="32" t="n">
        <v>1590600</v>
      </c>
      <c r="AV44" s="32" t="n">
        <v>1727520</v>
      </c>
      <c r="AW44" s="32" t="n">
        <v>2220180</v>
      </c>
      <c r="AX44" s="32" t="n">
        <v>2200000</v>
      </c>
      <c r="AY44" s="32" t="n">
        <v>2294400</v>
      </c>
      <c r="AZ44" s="32" t="n">
        <v>2294400</v>
      </c>
      <c r="BA44" s="33" t="n">
        <f aca="false">(AZ44-AY44)/AY44</f>
        <v>0</v>
      </c>
    </row>
    <row r="45" customFormat="false" ht="15.75" hidden="true" customHeight="false" outlineLevel="0" collapsed="false">
      <c r="A45" s="1" t="s">
        <v>4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v>471000</v>
      </c>
      <c r="AH45" s="32" t="n">
        <v>712000</v>
      </c>
      <c r="AI45" s="32" t="n">
        <v>715000</v>
      </c>
      <c r="AJ45" s="32" t="n">
        <v>727300</v>
      </c>
      <c r="AK45" s="32" t="n">
        <v>754800</v>
      </c>
      <c r="AL45" s="32" t="n">
        <v>755400</v>
      </c>
      <c r="AM45" s="32" t="n">
        <v>765300</v>
      </c>
      <c r="AN45" s="32" t="n">
        <v>875400</v>
      </c>
      <c r="AO45" s="32" t="n">
        <v>989000</v>
      </c>
      <c r="AP45" s="32" t="n">
        <v>1250000</v>
      </c>
      <c r="AQ45" s="32" t="n">
        <v>1398000</v>
      </c>
      <c r="AR45" s="32" t="n">
        <v>1529000</v>
      </c>
      <c r="AS45" s="32" t="n">
        <v>1400000</v>
      </c>
      <c r="AT45" s="32" t="n">
        <v>1869000</v>
      </c>
      <c r="AU45" s="32" t="n">
        <v>1197000</v>
      </c>
      <c r="AV45" s="32" t="n">
        <v>2068500</v>
      </c>
      <c r="AW45" s="32" t="n">
        <v>2065000</v>
      </c>
      <c r="AX45" s="32" t="n">
        <v>2145900</v>
      </c>
      <c r="AY45" s="32" t="n">
        <v>2150000</v>
      </c>
      <c r="AZ45" s="32" t="n">
        <v>2150000</v>
      </c>
      <c r="BA45" s="33" t="n">
        <f aca="false">(AZ45-AY45)/AY45</f>
        <v>0</v>
      </c>
    </row>
    <row r="46" customFormat="false" ht="15.75" hidden="true" customHeight="false" outlineLevel="0" collapsed="false">
      <c r="A46" s="1" t="s">
        <v>48</v>
      </c>
      <c r="B46" s="32" t="n">
        <v>773250</v>
      </c>
      <c r="C46" s="32" t="n">
        <v>765002</v>
      </c>
      <c r="D46" s="32" t="n">
        <v>781498</v>
      </c>
      <c r="E46" s="32" t="n">
        <v>762940</v>
      </c>
      <c r="F46" s="32" t="n">
        <v>736134</v>
      </c>
      <c r="G46" s="32" t="n">
        <v>742320</v>
      </c>
      <c r="H46" s="32" t="n">
        <v>618600</v>
      </c>
      <c r="I46" s="32" t="n">
        <v>680460</v>
      </c>
      <c r="J46" s="32" t="n">
        <v>762115</v>
      </c>
      <c r="K46" s="32" t="n">
        <v>762940</v>
      </c>
      <c r="L46" s="32" t="n">
        <v>706235</v>
      </c>
      <c r="M46" s="32" t="n">
        <v>726855</v>
      </c>
      <c r="N46" s="32" t="n">
        <v>675305</v>
      </c>
      <c r="O46" s="32" t="n">
        <v>711400</v>
      </c>
      <c r="P46" s="32" t="n">
        <v>745413</v>
      </c>
      <c r="Q46" s="32" t="n">
        <v>765000</v>
      </c>
      <c r="R46" s="32" t="n">
        <v>730000</v>
      </c>
      <c r="S46" s="32" t="n">
        <v>752630</v>
      </c>
      <c r="T46" s="32" t="n">
        <v>783560</v>
      </c>
      <c r="U46" s="32" t="n">
        <v>819645</v>
      </c>
      <c r="V46" s="32" t="n">
        <v>829955</v>
      </c>
      <c r="W46" s="32" t="n">
        <v>843358</v>
      </c>
      <c r="X46" s="32" t="n">
        <v>866040</v>
      </c>
      <c r="Y46" s="32" t="n">
        <v>861916</v>
      </c>
      <c r="Z46" s="32" t="n">
        <v>921714</v>
      </c>
      <c r="AA46" s="32" t="n">
        <v>928931</v>
      </c>
      <c r="AB46" s="32" t="n">
        <v>987700</v>
      </c>
      <c r="AC46" s="32" t="n">
        <v>959861</v>
      </c>
      <c r="AD46" s="32" t="n">
        <v>981530</v>
      </c>
      <c r="AE46" s="32" t="n">
        <v>965944</v>
      </c>
      <c r="AF46" s="32" t="n">
        <v>992028</v>
      </c>
      <c r="AG46" s="32" t="n">
        <v>1073170</v>
      </c>
      <c r="AH46" s="32" t="n">
        <v>1114610</v>
      </c>
      <c r="AI46" s="32" t="n">
        <v>1190290</v>
      </c>
      <c r="AJ46" s="32" t="n">
        <v>1254420</v>
      </c>
      <c r="AK46" s="32" t="n">
        <v>1302050</v>
      </c>
      <c r="AL46" s="32" t="n">
        <v>1339680</v>
      </c>
      <c r="AM46" s="32" t="n">
        <v>1467630</v>
      </c>
      <c r="AN46" s="32" t="n">
        <v>1479380</v>
      </c>
      <c r="AO46" s="32" t="n">
        <v>1421750</v>
      </c>
      <c r="AP46" s="32" t="n">
        <v>1505600</v>
      </c>
      <c r="AQ46" s="32" t="n">
        <v>1475000</v>
      </c>
      <c r="AR46" s="32" t="n">
        <v>1507000</v>
      </c>
      <c r="AS46" s="32" t="n">
        <v>1494000</v>
      </c>
      <c r="AT46" s="32" t="n">
        <v>1619000</v>
      </c>
      <c r="AU46" s="32" t="n">
        <v>1620000</v>
      </c>
      <c r="AV46" s="32" t="n">
        <v>1795400</v>
      </c>
      <c r="AW46" s="32" t="n">
        <v>1701300</v>
      </c>
      <c r="AX46" s="32" t="n">
        <v>1871600</v>
      </c>
      <c r="AY46" s="32" t="n">
        <v>1820750</v>
      </c>
      <c r="AZ46" s="32" t="n">
        <v>2057000</v>
      </c>
      <c r="BA46" s="33" t="n">
        <f aca="false">(AZ46-AY46)/AY46</f>
        <v>0.129754222161197</v>
      </c>
    </row>
    <row r="47" customFormat="false" ht="15.75" hidden="true" customHeight="false" outlineLevel="0" collapsed="false">
      <c r="A47" s="1" t="s">
        <v>49</v>
      </c>
      <c r="B47" s="32" t="n">
        <v>458000</v>
      </c>
      <c r="C47" s="32" t="n">
        <v>476000</v>
      </c>
      <c r="D47" s="32" t="n">
        <v>487000</v>
      </c>
      <c r="E47" s="32" t="n">
        <v>492000</v>
      </c>
      <c r="F47" s="32" t="n">
        <v>512000</v>
      </c>
      <c r="G47" s="32" t="n">
        <v>516000</v>
      </c>
      <c r="H47" s="32" t="n">
        <v>529000</v>
      </c>
      <c r="I47" s="32" t="n">
        <v>582000</v>
      </c>
      <c r="J47" s="32" t="n">
        <v>610000</v>
      </c>
      <c r="K47" s="32" t="n">
        <v>621000</v>
      </c>
      <c r="L47" s="32" t="n">
        <v>591000</v>
      </c>
      <c r="M47" s="32" t="n">
        <v>604000</v>
      </c>
      <c r="N47" s="32" t="n">
        <v>638000</v>
      </c>
      <c r="O47" s="32" t="n">
        <v>653000</v>
      </c>
      <c r="P47" s="32" t="n">
        <v>671000</v>
      </c>
      <c r="Q47" s="32" t="n">
        <v>707000</v>
      </c>
      <c r="R47" s="32" t="n">
        <v>674000</v>
      </c>
      <c r="S47" s="32" t="n">
        <v>691000</v>
      </c>
      <c r="T47" s="32" t="n">
        <v>676510</v>
      </c>
      <c r="U47" s="32" t="n">
        <v>757225</v>
      </c>
      <c r="V47" s="32" t="n">
        <v>815127</v>
      </c>
      <c r="W47" s="32" t="n">
        <v>817156</v>
      </c>
      <c r="X47" s="32" t="n">
        <v>821733</v>
      </c>
      <c r="Y47" s="32" t="n">
        <v>817073</v>
      </c>
      <c r="Z47" s="32" t="n">
        <v>869240</v>
      </c>
      <c r="AA47" s="32" t="n">
        <v>954641</v>
      </c>
      <c r="AB47" s="32" t="n">
        <v>1253190</v>
      </c>
      <c r="AC47" s="32" t="n">
        <v>1325830</v>
      </c>
      <c r="AD47" s="32" t="n">
        <v>1419960</v>
      </c>
      <c r="AE47" s="32" t="n">
        <v>1530370</v>
      </c>
      <c r="AF47" s="32" t="n">
        <v>1549920</v>
      </c>
      <c r="AG47" s="32" t="n">
        <v>1530980</v>
      </c>
      <c r="AH47" s="32" t="n">
        <v>1472100</v>
      </c>
      <c r="AI47" s="32" t="n">
        <v>1509100</v>
      </c>
      <c r="AJ47" s="32" t="n">
        <v>1697000</v>
      </c>
      <c r="AK47" s="32" t="n">
        <v>1731110</v>
      </c>
      <c r="AL47" s="32" t="n">
        <v>1759850</v>
      </c>
      <c r="AM47" s="32" t="n">
        <v>1794410</v>
      </c>
      <c r="AN47" s="32" t="n">
        <v>1978470</v>
      </c>
      <c r="AO47" s="32" t="n">
        <v>1997640</v>
      </c>
      <c r="AP47" s="32" t="n">
        <v>1923050</v>
      </c>
      <c r="AQ47" s="32" t="n">
        <v>2039730</v>
      </c>
      <c r="AR47" s="32" t="n">
        <v>1893240</v>
      </c>
      <c r="AS47" s="32" t="n">
        <v>1949670</v>
      </c>
      <c r="AT47" s="32" t="n">
        <v>1990750</v>
      </c>
      <c r="AU47" s="32" t="n">
        <v>1924110</v>
      </c>
      <c r="AV47" s="32" t="n">
        <v>1909440</v>
      </c>
      <c r="AW47" s="32" t="n">
        <v>1961000</v>
      </c>
      <c r="AX47" s="32" t="n">
        <v>1938640</v>
      </c>
      <c r="AY47" s="32" t="n">
        <v>1897690</v>
      </c>
      <c r="AZ47" s="32" t="n">
        <v>1905580</v>
      </c>
      <c r="BA47" s="33" t="n">
        <f aca="false">(AZ47-AY47)/AY47</f>
        <v>0.00415768645036861</v>
      </c>
    </row>
    <row r="48" customFormat="false" ht="15.75" hidden="true" customHeight="false" outlineLevel="0" collapsed="false">
      <c r="A48" s="1" t="s">
        <v>50</v>
      </c>
      <c r="B48" s="32" t="n">
        <v>350000</v>
      </c>
      <c r="C48" s="32" t="n">
        <v>320500</v>
      </c>
      <c r="D48" s="32" t="n">
        <v>335750</v>
      </c>
      <c r="E48" s="32" t="n">
        <v>358875</v>
      </c>
      <c r="F48" s="32" t="n">
        <v>380500</v>
      </c>
      <c r="G48" s="32" t="n">
        <v>410000</v>
      </c>
      <c r="H48" s="32" t="n">
        <v>415000</v>
      </c>
      <c r="I48" s="32" t="n">
        <v>415000</v>
      </c>
      <c r="J48" s="32" t="n">
        <v>440000</v>
      </c>
      <c r="K48" s="32" t="n">
        <v>450000</v>
      </c>
      <c r="L48" s="32" t="n">
        <v>464000</v>
      </c>
      <c r="M48" s="32" t="n">
        <v>480000</v>
      </c>
      <c r="N48" s="32" t="n">
        <v>500000</v>
      </c>
      <c r="O48" s="32" t="n">
        <v>480000</v>
      </c>
      <c r="P48" s="32" t="n">
        <v>457000</v>
      </c>
      <c r="Q48" s="32" t="n">
        <v>500000</v>
      </c>
      <c r="R48" s="32" t="n">
        <v>560000</v>
      </c>
      <c r="S48" s="32" t="n">
        <v>620000</v>
      </c>
      <c r="T48" s="32" t="n">
        <v>750000</v>
      </c>
      <c r="U48" s="32" t="n">
        <v>730000</v>
      </c>
      <c r="V48" s="32" t="n">
        <v>780000</v>
      </c>
      <c r="W48" s="32" t="n">
        <v>790000</v>
      </c>
      <c r="X48" s="32" t="n">
        <v>800000</v>
      </c>
      <c r="Y48" s="32" t="n">
        <v>700000</v>
      </c>
      <c r="Z48" s="32" t="n">
        <v>728000</v>
      </c>
      <c r="AA48" s="32" t="n">
        <v>730000</v>
      </c>
      <c r="AB48" s="32" t="n">
        <v>783000</v>
      </c>
      <c r="AC48" s="32" t="n">
        <v>888000</v>
      </c>
      <c r="AD48" s="32" t="n">
        <v>963000</v>
      </c>
      <c r="AE48" s="32" t="n">
        <v>895000</v>
      </c>
      <c r="AF48" s="32" t="n">
        <v>929000</v>
      </c>
      <c r="AG48" s="32" t="n">
        <v>947600</v>
      </c>
      <c r="AH48" s="32" t="n">
        <v>838420</v>
      </c>
      <c r="AI48" s="32" t="n">
        <v>844600</v>
      </c>
      <c r="AJ48" s="32" t="n">
        <v>854900</v>
      </c>
      <c r="AK48" s="32" t="n">
        <v>875500</v>
      </c>
      <c r="AL48" s="32" t="n">
        <v>1235000</v>
      </c>
      <c r="AM48" s="32" t="n">
        <v>1050600</v>
      </c>
      <c r="AN48" s="32" t="n">
        <v>1163900</v>
      </c>
      <c r="AO48" s="32" t="n">
        <v>1184500</v>
      </c>
      <c r="AP48" s="32" t="n">
        <v>1133000</v>
      </c>
      <c r="AQ48" s="32" t="n">
        <v>1236000</v>
      </c>
      <c r="AR48" s="32" t="n">
        <v>1250000</v>
      </c>
      <c r="AS48" s="32" t="n">
        <v>1375000</v>
      </c>
      <c r="AT48" s="32" t="n">
        <v>1400000</v>
      </c>
      <c r="AU48" s="32" t="n">
        <v>1500000</v>
      </c>
      <c r="AV48" s="32" t="n">
        <v>1600000</v>
      </c>
      <c r="AW48" s="32" t="n">
        <v>1700000</v>
      </c>
      <c r="AX48" s="32" t="n">
        <v>1800000</v>
      </c>
      <c r="AY48" s="32" t="n">
        <v>1900000</v>
      </c>
      <c r="AZ48" s="32" t="n">
        <v>1900000</v>
      </c>
      <c r="BA48" s="33" t="n">
        <f aca="false">(AZ48-AY48)/AY48</f>
        <v>0</v>
      </c>
    </row>
    <row r="49" customFormat="false" ht="15.75" hidden="true" customHeight="false" outlineLevel="0" collapsed="false">
      <c r="A49" s="1" t="s">
        <v>51</v>
      </c>
      <c r="B49" s="32" t="n">
        <v>1543</v>
      </c>
      <c r="C49" s="32" t="n">
        <v>3284</v>
      </c>
      <c r="D49" s="32" t="n">
        <v>4682</v>
      </c>
      <c r="E49" s="32" t="n">
        <v>8577</v>
      </c>
      <c r="F49" s="32" t="n">
        <v>10740</v>
      </c>
      <c r="G49" s="32" t="n">
        <v>14600</v>
      </c>
      <c r="H49" s="32" t="n">
        <v>19188</v>
      </c>
      <c r="I49" s="32" t="n">
        <v>24360</v>
      </c>
      <c r="J49" s="32" t="n">
        <v>35470</v>
      </c>
      <c r="K49" s="32" t="n">
        <v>51885</v>
      </c>
      <c r="L49" s="32" t="n">
        <v>65307</v>
      </c>
      <c r="M49" s="32" t="n">
        <v>79852</v>
      </c>
      <c r="N49" s="32" t="n">
        <v>104082</v>
      </c>
      <c r="O49" s="32" t="n">
        <v>126901</v>
      </c>
      <c r="P49" s="32" t="n">
        <v>160338</v>
      </c>
      <c r="Q49" s="32" t="n">
        <v>197334</v>
      </c>
      <c r="R49" s="32" t="n">
        <v>260574</v>
      </c>
      <c r="S49" s="32" t="n">
        <v>320867</v>
      </c>
      <c r="T49" s="32" t="n">
        <v>380730</v>
      </c>
      <c r="U49" s="32" t="n">
        <v>452328</v>
      </c>
      <c r="V49" s="32" t="n">
        <v>512877</v>
      </c>
      <c r="W49" s="32" t="n">
        <v>576238</v>
      </c>
      <c r="X49" s="32" t="n">
        <v>712207</v>
      </c>
      <c r="Y49" s="32" t="n">
        <v>840544</v>
      </c>
      <c r="Z49" s="32" t="n">
        <v>1006100</v>
      </c>
      <c r="AA49" s="32" t="n">
        <v>1154460</v>
      </c>
      <c r="AB49" s="32" t="n">
        <v>1413130</v>
      </c>
      <c r="AC49" s="32" t="n">
        <v>1631900</v>
      </c>
      <c r="AD49" s="32" t="n">
        <v>1761800</v>
      </c>
      <c r="AE49" s="32" t="n">
        <v>1751760</v>
      </c>
      <c r="AF49" s="32" t="n">
        <v>1741000</v>
      </c>
      <c r="AG49" s="32" t="n">
        <v>1816120</v>
      </c>
      <c r="AH49" s="32" t="n">
        <v>1857870</v>
      </c>
      <c r="AI49" s="32" t="n">
        <v>1917400</v>
      </c>
      <c r="AJ49" s="32" t="n">
        <v>1998450</v>
      </c>
      <c r="AK49" s="32" t="n">
        <v>2033740</v>
      </c>
      <c r="AL49" s="32" t="n">
        <v>1984020</v>
      </c>
      <c r="AM49" s="32" t="n">
        <v>2027000</v>
      </c>
      <c r="AN49" s="32" t="n">
        <v>2243940</v>
      </c>
      <c r="AO49" s="32" t="n">
        <v>2252800</v>
      </c>
      <c r="AP49" s="32" t="n">
        <v>2338860</v>
      </c>
      <c r="AQ49" s="32" t="n">
        <v>2537000</v>
      </c>
      <c r="AR49" s="32" t="n">
        <v>2366000</v>
      </c>
      <c r="AS49" s="32" t="n">
        <v>2255000</v>
      </c>
      <c r="AT49" s="32" t="n">
        <v>2228820</v>
      </c>
      <c r="AU49" s="32" t="n">
        <v>2184000</v>
      </c>
      <c r="AV49" s="32" t="n">
        <v>2188000</v>
      </c>
      <c r="AW49" s="32" t="n">
        <v>2200000</v>
      </c>
      <c r="AX49" s="32" t="n">
        <v>2222000</v>
      </c>
      <c r="AY49" s="32" t="n">
        <v>2073000</v>
      </c>
      <c r="AZ49" s="32" t="n">
        <v>1869000</v>
      </c>
      <c r="BA49" s="33" t="n">
        <f aca="false">(AZ49-AY49)/AY49</f>
        <v>-0.0984081041968162</v>
      </c>
    </row>
    <row r="50" customFormat="false" ht="15.75" hidden="true" customHeight="false" outlineLevel="0" collapsed="false">
      <c r="A50" s="1" t="s">
        <v>52</v>
      </c>
      <c r="B50" s="32" t="n">
        <v>158000</v>
      </c>
      <c r="C50" s="32" t="n">
        <v>165000</v>
      </c>
      <c r="D50" s="32" t="n">
        <v>170000</v>
      </c>
      <c r="E50" s="32" t="n">
        <v>192000</v>
      </c>
      <c r="F50" s="32" t="n">
        <v>208000</v>
      </c>
      <c r="G50" s="32" t="n">
        <v>229000</v>
      </c>
      <c r="H50" s="32" t="n">
        <v>246000</v>
      </c>
      <c r="I50" s="32" t="n">
        <v>261000</v>
      </c>
      <c r="J50" s="32" t="n">
        <v>286000</v>
      </c>
      <c r="K50" s="32" t="n">
        <v>289100</v>
      </c>
      <c r="L50" s="32" t="n">
        <v>299900</v>
      </c>
      <c r="M50" s="32" t="n">
        <v>312300</v>
      </c>
      <c r="N50" s="32" t="n">
        <v>315400</v>
      </c>
      <c r="O50" s="32" t="n">
        <v>370000</v>
      </c>
      <c r="P50" s="32" t="n">
        <v>420000</v>
      </c>
      <c r="Q50" s="32" t="n">
        <v>460000</v>
      </c>
      <c r="R50" s="32" t="n">
        <v>480000</v>
      </c>
      <c r="S50" s="32" t="n">
        <v>500000</v>
      </c>
      <c r="T50" s="32" t="n">
        <v>502500</v>
      </c>
      <c r="U50" s="32" t="n">
        <v>518250</v>
      </c>
      <c r="V50" s="32" t="n">
        <v>520000</v>
      </c>
      <c r="W50" s="32" t="n">
        <v>590000</v>
      </c>
      <c r="X50" s="32" t="n">
        <v>550000</v>
      </c>
      <c r="Y50" s="32" t="n">
        <v>534000</v>
      </c>
      <c r="Z50" s="32" t="n">
        <v>536000</v>
      </c>
      <c r="AA50" s="32" t="n">
        <v>539000</v>
      </c>
      <c r="AB50" s="32" t="n">
        <v>590000</v>
      </c>
      <c r="AC50" s="32" t="n">
        <v>585000</v>
      </c>
      <c r="AD50" s="32" t="n">
        <v>595000</v>
      </c>
      <c r="AE50" s="32" t="n">
        <v>630000</v>
      </c>
      <c r="AF50" s="32" t="n">
        <v>560000</v>
      </c>
      <c r="AG50" s="32" t="n">
        <v>650000</v>
      </c>
      <c r="AH50" s="32" t="n">
        <v>680000</v>
      </c>
      <c r="AI50" s="32" t="n">
        <v>720000</v>
      </c>
      <c r="AJ50" s="32" t="n">
        <v>830000</v>
      </c>
      <c r="AK50" s="32" t="n">
        <v>898000</v>
      </c>
      <c r="AL50" s="32" t="n">
        <v>850000</v>
      </c>
      <c r="AM50" s="32" t="n">
        <v>984000</v>
      </c>
      <c r="AN50" s="32" t="n">
        <v>1039850</v>
      </c>
      <c r="AO50" s="32" t="n">
        <v>1170000</v>
      </c>
      <c r="AP50" s="32" t="n">
        <v>1310000</v>
      </c>
      <c r="AQ50" s="32" t="n">
        <v>1135000</v>
      </c>
      <c r="AR50" s="32" t="n">
        <v>1160000</v>
      </c>
      <c r="AS50" s="32" t="n">
        <v>1300000</v>
      </c>
      <c r="AT50" s="32" t="n">
        <v>1400000</v>
      </c>
      <c r="AU50" s="32" t="n">
        <v>1548000</v>
      </c>
      <c r="AV50" s="32" t="n">
        <v>1569880</v>
      </c>
      <c r="AW50" s="32" t="n">
        <v>1500000</v>
      </c>
      <c r="AX50" s="32" t="n">
        <v>1750000</v>
      </c>
      <c r="AY50" s="32" t="n">
        <v>1811400</v>
      </c>
      <c r="AZ50" s="32" t="n">
        <v>1811400</v>
      </c>
      <c r="BA50" s="33" t="n">
        <f aca="false">(AZ50-AY50)/AY50</f>
        <v>0</v>
      </c>
    </row>
    <row r="51" customFormat="false" ht="15.75" hidden="true" customHeight="false" outlineLevel="0" collapsed="false">
      <c r="A51" s="1" t="s">
        <v>5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 t="n">
        <v>2420600</v>
      </c>
      <c r="AH51" s="32" t="n">
        <v>2066700</v>
      </c>
      <c r="AI51" s="32" t="n">
        <v>1896400</v>
      </c>
      <c r="AJ51" s="32" t="n">
        <v>1818900</v>
      </c>
      <c r="AK51" s="32" t="n">
        <v>1831500</v>
      </c>
      <c r="AL51" s="32" t="n">
        <v>1949700</v>
      </c>
      <c r="AM51" s="32" t="n">
        <v>1915100</v>
      </c>
      <c r="AN51" s="32" t="n">
        <v>1701900</v>
      </c>
      <c r="AO51" s="32" t="n">
        <v>1713000</v>
      </c>
      <c r="AP51" s="32" t="n">
        <v>1718400</v>
      </c>
      <c r="AQ51" s="32" t="n">
        <v>1764900</v>
      </c>
      <c r="AR51" s="32" t="n">
        <v>1788680</v>
      </c>
      <c r="AS51" s="32" t="n">
        <v>1841620</v>
      </c>
      <c r="AT51" s="32" t="n">
        <v>1853620</v>
      </c>
      <c r="AU51" s="32" t="n">
        <v>1884630</v>
      </c>
      <c r="AV51" s="32" t="n">
        <v>1931220</v>
      </c>
      <c r="AW51" s="32" t="n">
        <v>1950360</v>
      </c>
      <c r="AX51" s="32" t="n">
        <v>1786950</v>
      </c>
      <c r="AY51" s="32" t="n">
        <v>1732510</v>
      </c>
      <c r="AZ51" s="32" t="n">
        <v>1782330</v>
      </c>
      <c r="BA51" s="33" t="n">
        <f aca="false">(AZ51-AY51)/AY51</f>
        <v>0.0287559667765265</v>
      </c>
    </row>
    <row r="52" customFormat="false" ht="15.75" hidden="true" customHeight="false" outlineLevel="0" collapsed="false">
      <c r="A52" s="1" t="s">
        <v>54</v>
      </c>
      <c r="B52" s="32" t="n">
        <v>436658</v>
      </c>
      <c r="C52" s="32" t="n">
        <v>452840</v>
      </c>
      <c r="D52" s="32" t="n">
        <v>475288</v>
      </c>
      <c r="E52" s="32" t="n">
        <v>498549</v>
      </c>
      <c r="F52" s="32" t="n">
        <v>714007</v>
      </c>
      <c r="G52" s="32" t="n">
        <v>725337</v>
      </c>
      <c r="H52" s="32" t="n">
        <v>725584</v>
      </c>
      <c r="I52" s="32" t="n">
        <v>729767</v>
      </c>
      <c r="J52" s="32" t="n">
        <v>761889</v>
      </c>
      <c r="K52" s="32" t="n">
        <v>824951</v>
      </c>
      <c r="L52" s="32" t="n">
        <v>897305</v>
      </c>
      <c r="M52" s="32" t="n">
        <v>815917</v>
      </c>
      <c r="N52" s="32" t="n">
        <v>804136</v>
      </c>
      <c r="O52" s="32" t="n">
        <v>813058</v>
      </c>
      <c r="P52" s="32" t="n">
        <v>812765</v>
      </c>
      <c r="Q52" s="32" t="n">
        <v>821301</v>
      </c>
      <c r="R52" s="32" t="n">
        <v>820000</v>
      </c>
      <c r="S52" s="32" t="n">
        <v>822000</v>
      </c>
      <c r="T52" s="32" t="n">
        <v>824000</v>
      </c>
      <c r="U52" s="32" t="n">
        <v>780000</v>
      </c>
      <c r="V52" s="32" t="n">
        <v>784900</v>
      </c>
      <c r="W52" s="32" t="n">
        <v>805000</v>
      </c>
      <c r="X52" s="32" t="n">
        <v>752000</v>
      </c>
      <c r="Y52" s="32" t="n">
        <v>780400</v>
      </c>
      <c r="Z52" s="32" t="n">
        <v>808800</v>
      </c>
      <c r="AA52" s="32" t="n">
        <v>819300</v>
      </c>
      <c r="AB52" s="32" t="n">
        <v>830000</v>
      </c>
      <c r="AC52" s="32" t="n">
        <v>849500</v>
      </c>
      <c r="AD52" s="32" t="n">
        <v>802300</v>
      </c>
      <c r="AE52" s="32" t="n">
        <v>776900</v>
      </c>
      <c r="AF52" s="32" t="n">
        <v>785930</v>
      </c>
      <c r="AG52" s="32" t="n">
        <v>768400</v>
      </c>
      <c r="AH52" s="32" t="n">
        <v>802721</v>
      </c>
      <c r="AI52" s="32" t="n">
        <v>830146</v>
      </c>
      <c r="AJ52" s="32" t="n">
        <v>857518</v>
      </c>
      <c r="AK52" s="32" t="n">
        <v>904865</v>
      </c>
      <c r="AL52" s="32" t="n">
        <v>948045</v>
      </c>
      <c r="AM52" s="32" t="n">
        <v>998083</v>
      </c>
      <c r="AN52" s="32" t="n">
        <v>1013260</v>
      </c>
      <c r="AO52" s="32" t="n">
        <v>1066960</v>
      </c>
      <c r="AP52" s="32" t="n">
        <v>1115050</v>
      </c>
      <c r="AQ52" s="32" t="n">
        <v>1194340</v>
      </c>
      <c r="AR52" s="32" t="n">
        <v>1224270</v>
      </c>
      <c r="AS52" s="32" t="n">
        <v>1269480</v>
      </c>
      <c r="AT52" s="32" t="n">
        <v>1329340</v>
      </c>
      <c r="AU52" s="32" t="n">
        <v>1482920</v>
      </c>
      <c r="AV52" s="32" t="n">
        <v>1455820</v>
      </c>
      <c r="AW52" s="32" t="n">
        <v>1565530</v>
      </c>
      <c r="AX52" s="32" t="n">
        <v>1652110</v>
      </c>
      <c r="AY52" s="32" t="n">
        <v>1678370</v>
      </c>
      <c r="AZ52" s="32" t="n">
        <v>1745530</v>
      </c>
      <c r="BA52" s="33" t="n">
        <f aca="false">(AZ52-AY52)/AY52</f>
        <v>0.0400150145677056</v>
      </c>
    </row>
    <row r="53" customFormat="false" ht="15.75" hidden="true" customHeight="false" outlineLevel="0" collapsed="false">
      <c r="A53" s="1" t="s">
        <v>55</v>
      </c>
      <c r="B53" s="32" t="n">
        <v>1896750</v>
      </c>
      <c r="C53" s="32" t="n">
        <v>1804560</v>
      </c>
      <c r="D53" s="32" t="n">
        <v>1802500</v>
      </c>
      <c r="E53" s="32" t="n">
        <v>1854000</v>
      </c>
      <c r="F53" s="32" t="n">
        <v>1760580</v>
      </c>
      <c r="G53" s="32" t="n">
        <v>1559500</v>
      </c>
      <c r="H53" s="32" t="n">
        <v>1707100</v>
      </c>
      <c r="I53" s="32" t="n">
        <v>1692100</v>
      </c>
      <c r="J53" s="32" t="n">
        <v>1679800</v>
      </c>
      <c r="K53" s="32" t="n">
        <v>1680130</v>
      </c>
      <c r="L53" s="32" t="n">
        <v>1617260</v>
      </c>
      <c r="M53" s="32" t="n">
        <v>1643620</v>
      </c>
      <c r="N53" s="32" t="n">
        <v>1782070</v>
      </c>
      <c r="O53" s="32" t="n">
        <v>1849580</v>
      </c>
      <c r="P53" s="32" t="n">
        <v>1820330</v>
      </c>
      <c r="Q53" s="32" t="n">
        <v>1929190</v>
      </c>
      <c r="R53" s="32" t="n">
        <v>2134700</v>
      </c>
      <c r="S53" s="32" t="n">
        <v>2327110</v>
      </c>
      <c r="T53" s="32" t="n">
        <v>2454590</v>
      </c>
      <c r="U53" s="32" t="n">
        <v>2544620</v>
      </c>
      <c r="V53" s="32" t="n">
        <v>2677690</v>
      </c>
      <c r="W53" s="32" t="n">
        <v>2738670</v>
      </c>
      <c r="X53" s="32" t="n">
        <v>2806540</v>
      </c>
      <c r="Y53" s="32" t="n">
        <v>2797480</v>
      </c>
      <c r="Z53" s="32" t="n">
        <v>2710030</v>
      </c>
      <c r="AA53" s="32" t="n">
        <v>2762870</v>
      </c>
      <c r="AB53" s="32" t="n">
        <v>2816490</v>
      </c>
      <c r="AC53" s="32" t="n">
        <v>2873400</v>
      </c>
      <c r="AD53" s="32" t="n">
        <v>2862000</v>
      </c>
      <c r="AE53" s="32" t="n">
        <v>2846000</v>
      </c>
      <c r="AF53" s="32" t="n">
        <v>2490100</v>
      </c>
      <c r="AG53" s="32" t="n">
        <v>2301100</v>
      </c>
      <c r="AH53" s="32" t="n">
        <v>2080060</v>
      </c>
      <c r="AI53" s="32" t="n">
        <v>1936420</v>
      </c>
      <c r="AJ53" s="32" t="n">
        <v>1979500</v>
      </c>
      <c r="AK53" s="32" t="n">
        <v>1975640</v>
      </c>
      <c r="AL53" s="32" t="n">
        <v>1989240</v>
      </c>
      <c r="AM53" s="32" t="n">
        <v>2106560</v>
      </c>
      <c r="AN53" s="32" t="n">
        <v>2106560</v>
      </c>
      <c r="AO53" s="32" t="n">
        <v>2142920</v>
      </c>
      <c r="AP53" s="32" t="n">
        <v>2142170</v>
      </c>
      <c r="AQ53" s="32" t="n">
        <v>2129800</v>
      </c>
      <c r="AR53" s="32" t="n">
        <v>2036620</v>
      </c>
      <c r="AS53" s="32" t="n">
        <v>1894600</v>
      </c>
      <c r="AT53" s="32" t="n">
        <v>1928740</v>
      </c>
      <c r="AU53" s="32" t="n">
        <v>1844080</v>
      </c>
      <c r="AV53" s="32" t="n">
        <v>1842230</v>
      </c>
      <c r="AW53" s="32" t="n">
        <v>1840490</v>
      </c>
      <c r="AX53" s="32" t="n">
        <v>1758220</v>
      </c>
      <c r="AY53" s="32" t="n">
        <v>1684920</v>
      </c>
      <c r="AZ53" s="32" t="n">
        <v>1712480</v>
      </c>
      <c r="BA53" s="33" t="n">
        <f aca="false">(AZ53-AY53)/AY53</f>
        <v>0.0163568596728628</v>
      </c>
    </row>
    <row r="54" customFormat="false" ht="15.75" hidden="true" customHeight="false" outlineLevel="0" collapsed="false">
      <c r="A54" s="1" t="s">
        <v>56</v>
      </c>
      <c r="B54" s="32" t="n">
        <v>161000</v>
      </c>
      <c r="C54" s="32" t="n">
        <v>150000</v>
      </c>
      <c r="D54" s="32" t="n">
        <v>151119</v>
      </c>
      <c r="E54" s="32" t="n">
        <v>142000</v>
      </c>
      <c r="F54" s="32" t="n">
        <v>149000</v>
      </c>
      <c r="G54" s="32" t="n">
        <v>170000</v>
      </c>
      <c r="H54" s="32" t="n">
        <v>163521</v>
      </c>
      <c r="I54" s="32" t="n">
        <v>186426</v>
      </c>
      <c r="J54" s="32" t="n">
        <v>191862</v>
      </c>
      <c r="K54" s="32" t="n">
        <v>198462</v>
      </c>
      <c r="L54" s="32" t="n">
        <v>199305</v>
      </c>
      <c r="M54" s="32" t="n">
        <v>186626</v>
      </c>
      <c r="N54" s="32" t="n">
        <v>178642</v>
      </c>
      <c r="O54" s="32" t="n">
        <v>211888</v>
      </c>
      <c r="P54" s="32" t="n">
        <v>262573</v>
      </c>
      <c r="Q54" s="32" t="n">
        <v>306788</v>
      </c>
      <c r="R54" s="32" t="n">
        <v>334406</v>
      </c>
      <c r="S54" s="32" t="n">
        <v>417876</v>
      </c>
      <c r="T54" s="32" t="n">
        <v>452076</v>
      </c>
      <c r="U54" s="32" t="n">
        <v>490568</v>
      </c>
      <c r="V54" s="32" t="n">
        <v>570292</v>
      </c>
      <c r="W54" s="32" t="n">
        <v>599285</v>
      </c>
      <c r="X54" s="32" t="n">
        <v>562000</v>
      </c>
      <c r="Y54" s="32" t="n">
        <v>579000</v>
      </c>
      <c r="Z54" s="32" t="n">
        <v>621000</v>
      </c>
      <c r="AA54" s="32" t="n">
        <v>614787</v>
      </c>
      <c r="AB54" s="32" t="n">
        <v>583000</v>
      </c>
      <c r="AC54" s="32" t="n">
        <v>742000</v>
      </c>
      <c r="AD54" s="32" t="n">
        <v>777000</v>
      </c>
      <c r="AE54" s="32" t="n">
        <v>771000</v>
      </c>
      <c r="AF54" s="32" t="n">
        <v>798814</v>
      </c>
      <c r="AG54" s="32" t="n">
        <v>775785</v>
      </c>
      <c r="AH54" s="32" t="n">
        <v>742153</v>
      </c>
      <c r="AI54" s="32" t="n">
        <v>764126</v>
      </c>
      <c r="AJ54" s="32" t="n">
        <v>888838</v>
      </c>
      <c r="AK54" s="32" t="n">
        <v>934357</v>
      </c>
      <c r="AL54" s="32" t="n">
        <v>1008720</v>
      </c>
      <c r="AM54" s="32" t="n">
        <v>1118780</v>
      </c>
      <c r="AN54" s="32" t="n">
        <v>1143420</v>
      </c>
      <c r="AO54" s="32" t="n">
        <v>1156390</v>
      </c>
      <c r="AP54" s="32" t="n">
        <v>1032320</v>
      </c>
      <c r="AQ54" s="32" t="n">
        <v>1173530</v>
      </c>
      <c r="AR54" s="32" t="n">
        <v>1207000</v>
      </c>
      <c r="AS54" s="32" t="n">
        <v>1364000</v>
      </c>
      <c r="AT54" s="32" t="n">
        <v>1505510</v>
      </c>
      <c r="AU54" s="32" t="n">
        <v>1615680</v>
      </c>
      <c r="AV54" s="32" t="n">
        <v>1705860</v>
      </c>
      <c r="AW54" s="32" t="n">
        <v>1609000</v>
      </c>
      <c r="AX54" s="32" t="n">
        <v>1600270</v>
      </c>
      <c r="AY54" s="32" t="n">
        <v>1453000</v>
      </c>
      <c r="AZ54" s="32" t="n">
        <v>1701820</v>
      </c>
      <c r="BA54" s="33" t="n">
        <f aca="false">(AZ54-AY54)/AY54</f>
        <v>0.171245698554714</v>
      </c>
    </row>
    <row r="55" customFormat="false" ht="15.75" hidden="true" customHeight="false" outlineLevel="0" collapsed="false">
      <c r="A55" s="1" t="s">
        <v>57</v>
      </c>
      <c r="B55" s="32" t="n">
        <v>25000</v>
      </c>
      <c r="C55" s="32" t="n">
        <v>25500</v>
      </c>
      <c r="D55" s="32" t="n">
        <v>26000</v>
      </c>
      <c r="E55" s="32" t="n">
        <v>26500</v>
      </c>
      <c r="F55" s="32" t="n">
        <v>27000</v>
      </c>
      <c r="G55" s="32" t="n">
        <v>27500</v>
      </c>
      <c r="H55" s="32" t="n">
        <v>28000</v>
      </c>
      <c r="I55" s="32" t="n">
        <v>28500</v>
      </c>
      <c r="J55" s="32" t="n">
        <v>29000</v>
      </c>
      <c r="K55" s="32" t="n">
        <v>29500</v>
      </c>
      <c r="L55" s="32" t="n">
        <v>30000</v>
      </c>
      <c r="M55" s="32" t="n">
        <v>31000</v>
      </c>
      <c r="N55" s="32" t="n">
        <v>32000</v>
      </c>
      <c r="O55" s="32" t="n">
        <v>33000</v>
      </c>
      <c r="P55" s="32" t="n">
        <v>38873</v>
      </c>
      <c r="Q55" s="32" t="n">
        <v>44746</v>
      </c>
      <c r="R55" s="32" t="n">
        <v>51000</v>
      </c>
      <c r="S55" s="32" t="n">
        <v>56024</v>
      </c>
      <c r="T55" s="32" t="n">
        <v>61048</v>
      </c>
      <c r="U55" s="32" t="n">
        <v>64000</v>
      </c>
      <c r="V55" s="32" t="n">
        <v>67779</v>
      </c>
      <c r="W55" s="32" t="n">
        <v>71558</v>
      </c>
      <c r="X55" s="32" t="n">
        <v>86000</v>
      </c>
      <c r="Y55" s="32" t="n">
        <v>116000</v>
      </c>
      <c r="Z55" s="32" t="n">
        <v>151000</v>
      </c>
      <c r="AA55" s="32" t="n">
        <v>187944</v>
      </c>
      <c r="AB55" s="32" t="n">
        <v>203959</v>
      </c>
      <c r="AC55" s="32" t="n">
        <v>214667</v>
      </c>
      <c r="AD55" s="32" t="n">
        <v>253989</v>
      </c>
      <c r="AE55" s="32" t="n">
        <v>282858</v>
      </c>
      <c r="AF55" s="32" t="n">
        <v>283950</v>
      </c>
      <c r="AG55" s="32" t="n">
        <v>310057</v>
      </c>
      <c r="AH55" s="32" t="n">
        <v>349045</v>
      </c>
      <c r="AI55" s="32" t="n">
        <v>395773</v>
      </c>
      <c r="AJ55" s="32" t="n">
        <v>428103</v>
      </c>
      <c r="AK55" s="32" t="n">
        <v>453256</v>
      </c>
      <c r="AL55" s="32" t="n">
        <v>510503</v>
      </c>
      <c r="AM55" s="32" t="n">
        <v>581182</v>
      </c>
      <c r="AN55" s="32" t="n">
        <v>601000</v>
      </c>
      <c r="AO55" s="32" t="n">
        <v>710000</v>
      </c>
      <c r="AP55" s="32" t="n">
        <v>738000</v>
      </c>
      <c r="AQ55" s="32" t="n">
        <v>826000</v>
      </c>
      <c r="AR55" s="32" t="n">
        <v>857735</v>
      </c>
      <c r="AS55" s="32" t="n">
        <v>866507</v>
      </c>
      <c r="AT55" s="32" t="n">
        <v>1008020</v>
      </c>
      <c r="AU55" s="32" t="n">
        <v>1031350</v>
      </c>
      <c r="AV55" s="32" t="n">
        <v>1095050</v>
      </c>
      <c r="AW55" s="32" t="n">
        <v>1370390</v>
      </c>
      <c r="AX55" s="32" t="n">
        <v>1508380</v>
      </c>
      <c r="AY55" s="32" t="n">
        <v>1670000</v>
      </c>
      <c r="AZ55" s="32" t="n">
        <v>1670000</v>
      </c>
      <c r="BA55" s="33" t="n">
        <f aca="false">(AZ55-AY55)/AY55</f>
        <v>0</v>
      </c>
    </row>
    <row r="56" customFormat="false" ht="15.75" hidden="true" customHeight="false" outlineLevel="0" collapsed="false">
      <c r="A56" s="1" t="s">
        <v>58</v>
      </c>
      <c r="B56" s="32" t="n">
        <v>232200</v>
      </c>
      <c r="C56" s="32" t="n">
        <v>236900</v>
      </c>
      <c r="D56" s="32" t="n">
        <v>246200</v>
      </c>
      <c r="E56" s="32" t="n">
        <v>254500</v>
      </c>
      <c r="F56" s="32" t="n">
        <v>266900</v>
      </c>
      <c r="G56" s="32" t="n">
        <v>277800</v>
      </c>
      <c r="H56" s="32" t="n">
        <v>298000</v>
      </c>
      <c r="I56" s="32" t="n">
        <v>310000</v>
      </c>
      <c r="J56" s="32" t="n">
        <v>337800</v>
      </c>
      <c r="K56" s="32" t="n">
        <v>346900</v>
      </c>
      <c r="L56" s="32" t="n">
        <v>331700</v>
      </c>
      <c r="M56" s="32" t="n">
        <v>313800</v>
      </c>
      <c r="N56" s="32" t="n">
        <v>300000</v>
      </c>
      <c r="O56" s="32" t="n">
        <v>310400</v>
      </c>
      <c r="P56" s="32" t="n">
        <v>321000</v>
      </c>
      <c r="Q56" s="32" t="n">
        <v>333800</v>
      </c>
      <c r="R56" s="32" t="n">
        <v>341300</v>
      </c>
      <c r="S56" s="32" t="n">
        <v>352800</v>
      </c>
      <c r="T56" s="32" t="n">
        <v>356800</v>
      </c>
      <c r="U56" s="32" t="n">
        <v>362200</v>
      </c>
      <c r="V56" s="32" t="n">
        <v>402605</v>
      </c>
      <c r="W56" s="32" t="n">
        <v>396935</v>
      </c>
      <c r="X56" s="32" t="n">
        <v>403300</v>
      </c>
      <c r="Y56" s="32" t="n">
        <v>409800</v>
      </c>
      <c r="Z56" s="32" t="n">
        <v>430000</v>
      </c>
      <c r="AA56" s="32" t="n">
        <v>450000</v>
      </c>
      <c r="AB56" s="32" t="n">
        <v>475000</v>
      </c>
      <c r="AC56" s="32" t="n">
        <v>490000</v>
      </c>
      <c r="AD56" s="32" t="n">
        <v>504700</v>
      </c>
      <c r="AE56" s="32" t="n">
        <v>515000</v>
      </c>
      <c r="AF56" s="32" t="n">
        <v>529420</v>
      </c>
      <c r="AG56" s="32" t="n">
        <v>540750</v>
      </c>
      <c r="AH56" s="32" t="n">
        <v>585000</v>
      </c>
      <c r="AI56" s="32" t="n">
        <v>555000</v>
      </c>
      <c r="AJ56" s="32" t="n">
        <v>590000</v>
      </c>
      <c r="AK56" s="32" t="n">
        <v>585000</v>
      </c>
      <c r="AL56" s="32" t="n">
        <v>600000</v>
      </c>
      <c r="AM56" s="32" t="n">
        <v>670000</v>
      </c>
      <c r="AN56" s="32" t="n">
        <v>687000</v>
      </c>
      <c r="AO56" s="32" t="n">
        <v>710000</v>
      </c>
      <c r="AP56" s="32" t="n">
        <v>814000</v>
      </c>
      <c r="AQ56" s="32" t="n">
        <v>900500</v>
      </c>
      <c r="AR56" s="32" t="n">
        <v>980500</v>
      </c>
      <c r="AS56" s="32" t="n">
        <v>1180000</v>
      </c>
      <c r="AT56" s="32" t="n">
        <v>1386400</v>
      </c>
      <c r="AU56" s="32" t="n">
        <v>1412790</v>
      </c>
      <c r="AV56" s="32" t="n">
        <v>1422210</v>
      </c>
      <c r="AW56" s="32" t="n">
        <v>1500000</v>
      </c>
      <c r="AX56" s="32" t="n">
        <v>1604130</v>
      </c>
      <c r="AY56" s="32" t="n">
        <v>1650000</v>
      </c>
      <c r="AZ56" s="32" t="n">
        <v>1650000</v>
      </c>
      <c r="BA56" s="33" t="n">
        <f aca="false">(AZ56-AY56)/AY56</f>
        <v>0</v>
      </c>
    </row>
    <row r="57" customFormat="false" ht="15.75" hidden="true" customHeight="false" outlineLevel="0" collapsed="false">
      <c r="A57" s="1" t="s">
        <v>5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 t="n">
        <v>844400</v>
      </c>
      <c r="AH57" s="32" t="n">
        <v>793900</v>
      </c>
      <c r="AI57" s="32" t="n">
        <v>778900</v>
      </c>
      <c r="AJ57" s="32" t="n">
        <v>820700</v>
      </c>
      <c r="AK57" s="32" t="n">
        <v>829400</v>
      </c>
      <c r="AL57" s="32" t="n">
        <v>867700</v>
      </c>
      <c r="AM57" s="32" t="n">
        <v>931400</v>
      </c>
      <c r="AN57" s="32" t="n">
        <v>977200</v>
      </c>
      <c r="AO57" s="32" t="n">
        <v>1013800</v>
      </c>
      <c r="AP57" s="32" t="n">
        <v>1054900</v>
      </c>
      <c r="AQ57" s="32" t="n">
        <v>1099670</v>
      </c>
      <c r="AR57" s="32" t="n">
        <v>1146960</v>
      </c>
      <c r="AS57" s="32" t="n">
        <v>1188580</v>
      </c>
      <c r="AT57" s="32" t="n">
        <v>1226130</v>
      </c>
      <c r="AU57" s="32" t="n">
        <v>1272970</v>
      </c>
      <c r="AV57" s="32" t="n">
        <v>1314070</v>
      </c>
      <c r="AW57" s="32" t="n">
        <v>1354870</v>
      </c>
      <c r="AX57" s="32" t="n">
        <v>1406090</v>
      </c>
      <c r="AY57" s="32" t="n">
        <v>1507430</v>
      </c>
      <c r="AZ57" s="32" t="n">
        <v>1566780</v>
      </c>
      <c r="BA57" s="33" t="n">
        <f aca="false">(AZ57-AY57)/AY57</f>
        <v>0.0393716457812303</v>
      </c>
    </row>
    <row r="58" customFormat="false" ht="15.75" hidden="true" customHeight="false" outlineLevel="0" collapsed="false">
      <c r="A58" s="1" t="s">
        <v>60</v>
      </c>
      <c r="B58" s="32" t="n">
        <v>1603000</v>
      </c>
      <c r="C58" s="32" t="n">
        <v>1641000</v>
      </c>
      <c r="D58" s="32" t="n">
        <v>1656000</v>
      </c>
      <c r="E58" s="32" t="n">
        <v>1642000</v>
      </c>
      <c r="F58" s="32" t="n">
        <v>1643000</v>
      </c>
      <c r="G58" s="32" t="n">
        <v>1677000</v>
      </c>
      <c r="H58" s="32" t="n">
        <v>1695000</v>
      </c>
      <c r="I58" s="32" t="n">
        <v>1760000</v>
      </c>
      <c r="J58" s="32" t="n">
        <v>1731000</v>
      </c>
      <c r="K58" s="32" t="n">
        <v>1704000</v>
      </c>
      <c r="L58" s="32" t="n">
        <v>1744000</v>
      </c>
      <c r="M58" s="32" t="n">
        <v>1807000</v>
      </c>
      <c r="N58" s="32" t="n">
        <v>1800000</v>
      </c>
      <c r="O58" s="32" t="n">
        <v>1800000</v>
      </c>
      <c r="P58" s="32" t="n">
        <v>1820000</v>
      </c>
      <c r="Q58" s="32" t="n">
        <v>1874000</v>
      </c>
      <c r="R58" s="32" t="n">
        <v>1868000</v>
      </c>
      <c r="S58" s="32" t="n">
        <v>1901600</v>
      </c>
      <c r="T58" s="32" t="n">
        <v>1872200</v>
      </c>
      <c r="U58" s="32" t="n">
        <v>1944300</v>
      </c>
      <c r="V58" s="32" t="n">
        <v>1962900</v>
      </c>
      <c r="W58" s="32" t="n">
        <v>2019000</v>
      </c>
      <c r="X58" s="32" t="n">
        <v>1996000</v>
      </c>
      <c r="Y58" s="32" t="n">
        <v>1993000</v>
      </c>
      <c r="Z58" s="32" t="n">
        <v>1952000</v>
      </c>
      <c r="AA58" s="32" t="n">
        <v>1955000</v>
      </c>
      <c r="AB58" s="32" t="n">
        <v>1986000</v>
      </c>
      <c r="AC58" s="32" t="n">
        <v>1985570</v>
      </c>
      <c r="AD58" s="32" t="n">
        <v>1961000</v>
      </c>
      <c r="AE58" s="32" t="n">
        <v>1963000</v>
      </c>
      <c r="AF58" s="32" t="n">
        <v>1908400</v>
      </c>
      <c r="AG58" s="32" t="n">
        <v>1898100</v>
      </c>
      <c r="AH58" s="32" t="n">
        <v>1893950</v>
      </c>
      <c r="AI58" s="32" t="n">
        <v>1933100</v>
      </c>
      <c r="AJ58" s="32" t="n">
        <v>1908400</v>
      </c>
      <c r="AK58" s="32" t="n">
        <v>1902200</v>
      </c>
      <c r="AL58" s="32" t="n">
        <v>1884000</v>
      </c>
      <c r="AM58" s="32" t="n">
        <v>1803700</v>
      </c>
      <c r="AN58" s="32" t="n">
        <v>1970000</v>
      </c>
      <c r="AO58" s="32" t="n">
        <v>1722600</v>
      </c>
      <c r="AP58" s="32" t="n">
        <v>1675300</v>
      </c>
      <c r="AQ58" s="32" t="n">
        <v>1659900</v>
      </c>
      <c r="AR58" s="32" t="n">
        <v>1575800</v>
      </c>
      <c r="AS58" s="32" t="n">
        <v>1574020</v>
      </c>
      <c r="AT58" s="32" t="n">
        <v>1565720</v>
      </c>
      <c r="AU58" s="32" t="n">
        <v>1553440</v>
      </c>
      <c r="AV58" s="32" t="n">
        <v>1595210</v>
      </c>
      <c r="AW58" s="32" t="n">
        <v>1584470</v>
      </c>
      <c r="AX58" s="32" t="n">
        <v>1558060</v>
      </c>
      <c r="AY58" s="32" t="n">
        <v>1562370</v>
      </c>
      <c r="AZ58" s="32" t="n">
        <v>1515000</v>
      </c>
      <c r="BA58" s="33" t="n">
        <f aca="false">(AZ58-AY58)/AY58</f>
        <v>-0.0303193225676376</v>
      </c>
    </row>
    <row r="59" customFormat="false" ht="15.75" hidden="true" customHeight="false" outlineLevel="0" collapsed="false">
      <c r="A59" s="1" t="s">
        <v>6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 t="n">
        <v>1636030</v>
      </c>
      <c r="AV59" s="32" t="n">
        <v>1620100</v>
      </c>
      <c r="AW59" s="32" t="n">
        <v>1581700</v>
      </c>
      <c r="AX59" s="32" t="n">
        <v>1505460</v>
      </c>
      <c r="AY59" s="32" t="n">
        <v>1484600</v>
      </c>
      <c r="AZ59" s="32" t="n">
        <v>1461970</v>
      </c>
      <c r="BA59" s="33" t="n">
        <f aca="false">(AZ59-AY59)/AY59</f>
        <v>-0.015243163141587</v>
      </c>
    </row>
    <row r="60" customFormat="false" ht="15.75" hidden="true" customHeight="false" outlineLevel="0" collapsed="false">
      <c r="A60" s="1" t="s">
        <v>62</v>
      </c>
      <c r="B60" s="32" t="n">
        <v>350000</v>
      </c>
      <c r="C60" s="32" t="n">
        <v>350000</v>
      </c>
      <c r="D60" s="32" t="n">
        <v>400000</v>
      </c>
      <c r="E60" s="32" t="n">
        <v>400000</v>
      </c>
      <c r="F60" s="32" t="n">
        <v>450000</v>
      </c>
      <c r="G60" s="32" t="n">
        <v>500000</v>
      </c>
      <c r="H60" s="32" t="n">
        <v>550000</v>
      </c>
      <c r="I60" s="32" t="n">
        <v>583000</v>
      </c>
      <c r="J60" s="32" t="n">
        <v>583000</v>
      </c>
      <c r="K60" s="32" t="n">
        <v>500000</v>
      </c>
      <c r="L60" s="32" t="n">
        <v>480000</v>
      </c>
      <c r="M60" s="32" t="n">
        <v>515000</v>
      </c>
      <c r="N60" s="32" t="n">
        <v>560000</v>
      </c>
      <c r="O60" s="32" t="n">
        <v>580000</v>
      </c>
      <c r="P60" s="32" t="n">
        <v>584000</v>
      </c>
      <c r="Q60" s="32" t="n">
        <v>600000</v>
      </c>
      <c r="R60" s="32" t="n">
        <v>522500</v>
      </c>
      <c r="S60" s="32" t="n">
        <v>532500</v>
      </c>
      <c r="T60" s="32" t="n">
        <v>544000</v>
      </c>
      <c r="U60" s="32" t="n">
        <v>556000</v>
      </c>
      <c r="V60" s="32" t="n">
        <v>556000</v>
      </c>
      <c r="W60" s="32" t="n">
        <v>556000</v>
      </c>
      <c r="X60" s="32" t="n">
        <v>600000</v>
      </c>
      <c r="Y60" s="32" t="n">
        <v>600000</v>
      </c>
      <c r="Z60" s="32" t="n">
        <v>500000</v>
      </c>
      <c r="AA60" s="32" t="n">
        <v>300000</v>
      </c>
      <c r="AB60" s="32" t="n">
        <v>360000</v>
      </c>
      <c r="AC60" s="32" t="n">
        <v>360000</v>
      </c>
      <c r="AD60" s="32" t="n">
        <v>360000</v>
      </c>
      <c r="AE60" s="32" t="n">
        <v>560000</v>
      </c>
      <c r="AF60" s="32" t="n">
        <v>600000</v>
      </c>
      <c r="AG60" s="32" t="n">
        <v>640000</v>
      </c>
      <c r="AH60" s="32" t="n">
        <v>765000</v>
      </c>
      <c r="AI60" s="32" t="n">
        <v>945000</v>
      </c>
      <c r="AJ60" s="32" t="n">
        <v>1100000</v>
      </c>
      <c r="AK60" s="32" t="n">
        <v>1260000</v>
      </c>
      <c r="AL60" s="32" t="n">
        <v>1380000</v>
      </c>
      <c r="AM60" s="32" t="n">
        <v>1430000</v>
      </c>
      <c r="AN60" s="32" t="n">
        <v>1650000</v>
      </c>
      <c r="AO60" s="32" t="n">
        <v>1320000</v>
      </c>
      <c r="AP60" s="32" t="n">
        <v>800000</v>
      </c>
      <c r="AQ60" s="32" t="n">
        <v>1600000</v>
      </c>
      <c r="AR60" s="32" t="n">
        <v>1480000</v>
      </c>
      <c r="AS60" s="32" t="n">
        <v>1508500</v>
      </c>
      <c r="AT60" s="32" t="n">
        <v>1458000</v>
      </c>
      <c r="AU60" s="32" t="n">
        <v>1374800</v>
      </c>
      <c r="AV60" s="32" t="n">
        <v>1434000</v>
      </c>
      <c r="AW60" s="32" t="n">
        <v>1390800</v>
      </c>
      <c r="AX60" s="32" t="n">
        <v>1413000</v>
      </c>
      <c r="AY60" s="32" t="n">
        <v>1401000</v>
      </c>
      <c r="AZ60" s="32" t="n">
        <v>1403000</v>
      </c>
      <c r="BA60" s="33" t="n">
        <f aca="false">(AZ60-AY60)/AY60</f>
        <v>0.00142755174875089</v>
      </c>
    </row>
    <row r="61" customFormat="false" ht="15.75" hidden="true" customHeight="false" outlineLevel="0" collapsed="false">
      <c r="A61" s="1" t="s">
        <v>6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 t="n">
        <v>961000</v>
      </c>
      <c r="AH61" s="32" t="n">
        <v>946000</v>
      </c>
      <c r="AI61" s="32" t="n">
        <v>871600</v>
      </c>
      <c r="AJ61" s="32" t="n">
        <v>864200</v>
      </c>
      <c r="AK61" s="32" t="n">
        <v>885300</v>
      </c>
      <c r="AL61" s="32" t="n">
        <v>911500</v>
      </c>
      <c r="AM61" s="32" t="n">
        <v>959284</v>
      </c>
      <c r="AN61" s="32" t="n">
        <v>1041770</v>
      </c>
      <c r="AO61" s="32" t="n">
        <v>1078700</v>
      </c>
      <c r="AP61" s="32" t="n">
        <v>1110380</v>
      </c>
      <c r="AQ61" s="32" t="n">
        <v>1140280</v>
      </c>
      <c r="AR61" s="32" t="n">
        <v>1159190</v>
      </c>
      <c r="AS61" s="32" t="n">
        <v>1132500</v>
      </c>
      <c r="AT61" s="32" t="n">
        <v>1151400</v>
      </c>
      <c r="AU61" s="32" t="n">
        <v>1169060</v>
      </c>
      <c r="AV61" s="32" t="n">
        <v>1197470</v>
      </c>
      <c r="AW61" s="32" t="n">
        <v>1231210</v>
      </c>
      <c r="AX61" s="32" t="n">
        <v>1273540</v>
      </c>
      <c r="AY61" s="32" t="n">
        <v>1321750</v>
      </c>
      <c r="AZ61" s="32" t="n">
        <v>1321670</v>
      </c>
      <c r="BA61" s="33" t="n">
        <f aca="false">(AZ61-AY61)/AY61</f>
        <v>-6.05258180442595E-005</v>
      </c>
    </row>
    <row r="62" customFormat="false" ht="15.75" hidden="true" customHeight="false" outlineLevel="0" collapsed="false">
      <c r="A62" s="1" t="s">
        <v>64</v>
      </c>
      <c r="B62" s="32" t="n">
        <v>95736</v>
      </c>
      <c r="C62" s="32" t="n">
        <v>105000</v>
      </c>
      <c r="D62" s="32" t="n">
        <v>115000</v>
      </c>
      <c r="E62" s="32" t="n">
        <v>125000</v>
      </c>
      <c r="F62" s="32" t="n">
        <v>135000</v>
      </c>
      <c r="G62" s="32" t="n">
        <v>145000</v>
      </c>
      <c r="H62" s="32" t="n">
        <v>155000</v>
      </c>
      <c r="I62" s="32" t="n">
        <v>160884</v>
      </c>
      <c r="J62" s="32" t="n">
        <v>120702</v>
      </c>
      <c r="K62" s="32" t="n">
        <v>121369</v>
      </c>
      <c r="L62" s="32" t="n">
        <v>124283</v>
      </c>
      <c r="M62" s="32" t="n">
        <v>127090</v>
      </c>
      <c r="N62" s="32" t="n">
        <v>194482</v>
      </c>
      <c r="O62" s="32" t="n">
        <v>207386</v>
      </c>
      <c r="P62" s="32" t="n">
        <v>210243</v>
      </c>
      <c r="Q62" s="32" t="n">
        <v>213676</v>
      </c>
      <c r="R62" s="32" t="n">
        <v>227405</v>
      </c>
      <c r="S62" s="32" t="n">
        <v>234539</v>
      </c>
      <c r="T62" s="32" t="n">
        <v>264802</v>
      </c>
      <c r="U62" s="32" t="n">
        <v>272068</v>
      </c>
      <c r="V62" s="32" t="n">
        <v>313237</v>
      </c>
      <c r="W62" s="32" t="n">
        <v>360282</v>
      </c>
      <c r="X62" s="32" t="n">
        <v>440409</v>
      </c>
      <c r="Y62" s="32" t="n">
        <v>560271</v>
      </c>
      <c r="Z62" s="32" t="n">
        <v>575252</v>
      </c>
      <c r="AA62" s="32" t="n">
        <v>568880</v>
      </c>
      <c r="AB62" s="32" t="n">
        <v>575266</v>
      </c>
      <c r="AC62" s="32" t="n">
        <v>546300</v>
      </c>
      <c r="AD62" s="32" t="n">
        <v>415815</v>
      </c>
      <c r="AE62" s="32" t="n">
        <v>423736</v>
      </c>
      <c r="AF62" s="32" t="n">
        <v>426928</v>
      </c>
      <c r="AG62" s="32" t="n">
        <v>430510</v>
      </c>
      <c r="AH62" s="32" t="n">
        <v>434965</v>
      </c>
      <c r="AI62" s="32" t="n">
        <v>440549</v>
      </c>
      <c r="AJ62" s="32" t="n">
        <v>448089</v>
      </c>
      <c r="AK62" s="32" t="n">
        <v>460093</v>
      </c>
      <c r="AL62" s="32" t="n">
        <v>468390</v>
      </c>
      <c r="AM62" s="32" t="n">
        <v>477004</v>
      </c>
      <c r="AN62" s="32" t="n">
        <v>488223</v>
      </c>
      <c r="AO62" s="32" t="n">
        <v>498430</v>
      </c>
      <c r="AP62" s="32" t="n">
        <v>509983</v>
      </c>
      <c r="AQ62" s="32" t="n">
        <v>525114</v>
      </c>
      <c r="AR62" s="32" t="n">
        <v>678974</v>
      </c>
      <c r="AS62" s="32" t="n">
        <v>732163</v>
      </c>
      <c r="AT62" s="32" t="n">
        <v>807800</v>
      </c>
      <c r="AU62" s="32" t="n">
        <v>883490</v>
      </c>
      <c r="AV62" s="32" t="n">
        <v>980314</v>
      </c>
      <c r="AW62" s="32" t="n">
        <v>1055790</v>
      </c>
      <c r="AX62" s="32" t="n">
        <v>1070000</v>
      </c>
      <c r="AY62" s="32" t="n">
        <v>1200000</v>
      </c>
      <c r="AZ62" s="32" t="n">
        <v>1300000</v>
      </c>
      <c r="BA62" s="33" t="n">
        <f aca="false">(AZ62-AY62)/AY62</f>
        <v>0.0833333333333333</v>
      </c>
    </row>
    <row r="63" customFormat="false" ht="15.75" hidden="true" customHeight="false" outlineLevel="0" collapsed="false">
      <c r="A63" s="1" t="s">
        <v>65</v>
      </c>
      <c r="B63" s="32" t="n">
        <v>292000</v>
      </c>
      <c r="C63" s="32" t="n">
        <v>325500</v>
      </c>
      <c r="D63" s="32" t="n">
        <v>305900</v>
      </c>
      <c r="E63" s="32" t="n">
        <v>313900</v>
      </c>
      <c r="F63" s="32" t="n">
        <v>332300</v>
      </c>
      <c r="G63" s="32" t="n">
        <v>359100</v>
      </c>
      <c r="H63" s="32" t="n">
        <v>391600</v>
      </c>
      <c r="I63" s="32" t="n">
        <v>405600</v>
      </c>
      <c r="J63" s="32" t="n">
        <v>420500</v>
      </c>
      <c r="K63" s="32" t="n">
        <v>453700</v>
      </c>
      <c r="L63" s="32" t="n">
        <v>465600</v>
      </c>
      <c r="M63" s="32" t="n">
        <v>490300</v>
      </c>
      <c r="N63" s="32" t="n">
        <v>539200</v>
      </c>
      <c r="O63" s="32" t="n">
        <v>561500</v>
      </c>
      <c r="P63" s="32" t="n">
        <v>599700</v>
      </c>
      <c r="Q63" s="32" t="n">
        <v>675400</v>
      </c>
      <c r="R63" s="32" t="n">
        <v>691500</v>
      </c>
      <c r="S63" s="32" t="n">
        <v>690000</v>
      </c>
      <c r="T63" s="32" t="n">
        <v>712100</v>
      </c>
      <c r="U63" s="32" t="n">
        <v>690400</v>
      </c>
      <c r="V63" s="32" t="n">
        <v>702500</v>
      </c>
      <c r="W63" s="32" t="n">
        <v>742500</v>
      </c>
      <c r="X63" s="32" t="n">
        <v>775900</v>
      </c>
      <c r="Y63" s="32" t="n">
        <v>821300</v>
      </c>
      <c r="Z63" s="32" t="n">
        <v>811700</v>
      </c>
      <c r="AA63" s="32" t="n">
        <v>870400</v>
      </c>
      <c r="AB63" s="32" t="n">
        <v>906400</v>
      </c>
      <c r="AC63" s="32" t="n">
        <v>964100</v>
      </c>
      <c r="AD63" s="32" t="n">
        <v>941900</v>
      </c>
      <c r="AE63" s="32" t="n">
        <v>951600</v>
      </c>
      <c r="AF63" s="32" t="n">
        <v>998100</v>
      </c>
      <c r="AG63" s="32" t="n">
        <v>1016700</v>
      </c>
      <c r="AH63" s="32" t="n">
        <v>1055050</v>
      </c>
      <c r="AI63" s="32" t="n">
        <v>1106600</v>
      </c>
      <c r="AJ63" s="32" t="n">
        <v>1171500</v>
      </c>
      <c r="AK63" s="32" t="n">
        <v>1160000</v>
      </c>
      <c r="AL63" s="32" t="n">
        <v>1158600</v>
      </c>
      <c r="AM63" s="32" t="n">
        <v>1197120</v>
      </c>
      <c r="AN63" s="32" t="n">
        <v>1194000</v>
      </c>
      <c r="AO63" s="32" t="n">
        <v>1185200</v>
      </c>
      <c r="AP63" s="32" t="n">
        <v>1191700</v>
      </c>
      <c r="AQ63" s="32" t="n">
        <v>1212600</v>
      </c>
      <c r="AR63" s="32" t="n">
        <v>1142560</v>
      </c>
      <c r="AS63" s="32" t="n">
        <v>1168090</v>
      </c>
      <c r="AT63" s="32" t="n">
        <v>1178670</v>
      </c>
      <c r="AU63" s="32" t="n">
        <v>1150000</v>
      </c>
      <c r="AV63" s="32" t="n">
        <v>1222920</v>
      </c>
      <c r="AW63" s="32" t="n">
        <v>1335180</v>
      </c>
      <c r="AX63" s="32" t="n">
        <v>1276720</v>
      </c>
      <c r="AY63" s="32" t="n">
        <v>1292060</v>
      </c>
      <c r="AZ63" s="32" t="n">
        <v>1292060</v>
      </c>
      <c r="BA63" s="33" t="n">
        <f aca="false">(AZ63-AY63)/AY63</f>
        <v>0</v>
      </c>
    </row>
    <row r="64" customFormat="false" ht="15.75" hidden="true" customHeight="false" outlineLevel="0" collapsed="false">
      <c r="A64" s="1" t="s">
        <v>66</v>
      </c>
      <c r="B64" s="32" t="n">
        <v>208950</v>
      </c>
      <c r="C64" s="32" t="n">
        <v>195370</v>
      </c>
      <c r="D64" s="32" t="n">
        <v>200095</v>
      </c>
      <c r="E64" s="32" t="n">
        <v>200025</v>
      </c>
      <c r="F64" s="32" t="n">
        <v>201950</v>
      </c>
      <c r="G64" s="32" t="n">
        <v>201950</v>
      </c>
      <c r="H64" s="32" t="n">
        <v>209440</v>
      </c>
      <c r="I64" s="32" t="n">
        <v>212660</v>
      </c>
      <c r="J64" s="32" t="n">
        <v>229320</v>
      </c>
      <c r="K64" s="32" t="n">
        <v>247205</v>
      </c>
      <c r="L64" s="32" t="n">
        <v>243915</v>
      </c>
      <c r="M64" s="32" t="n">
        <v>258300</v>
      </c>
      <c r="N64" s="32" t="n">
        <v>267295</v>
      </c>
      <c r="O64" s="32" t="n">
        <v>275660</v>
      </c>
      <c r="P64" s="32" t="n">
        <v>282171</v>
      </c>
      <c r="Q64" s="32" t="n">
        <v>282689</v>
      </c>
      <c r="R64" s="32" t="n">
        <v>285124</v>
      </c>
      <c r="S64" s="32" t="n">
        <v>380776</v>
      </c>
      <c r="T64" s="32" t="n">
        <v>366940</v>
      </c>
      <c r="U64" s="32" t="n">
        <v>333900</v>
      </c>
      <c r="V64" s="32" t="n">
        <v>332150</v>
      </c>
      <c r="W64" s="32" t="n">
        <v>337400</v>
      </c>
      <c r="X64" s="32" t="n">
        <v>340900</v>
      </c>
      <c r="Y64" s="32" t="n">
        <v>349650</v>
      </c>
      <c r="Z64" s="32" t="n">
        <v>350000</v>
      </c>
      <c r="AA64" s="32" t="n">
        <v>364000</v>
      </c>
      <c r="AB64" s="32" t="n">
        <v>341950</v>
      </c>
      <c r="AC64" s="32" t="n">
        <v>372750</v>
      </c>
      <c r="AD64" s="32" t="n">
        <v>386400</v>
      </c>
      <c r="AE64" s="32" t="n">
        <v>429800</v>
      </c>
      <c r="AF64" s="32" t="n">
        <v>448000</v>
      </c>
      <c r="AG64" s="32" t="n">
        <v>455700</v>
      </c>
      <c r="AH64" s="32" t="n">
        <v>470050</v>
      </c>
      <c r="AI64" s="32" t="n">
        <v>446950</v>
      </c>
      <c r="AJ64" s="32" t="n">
        <v>457800</v>
      </c>
      <c r="AK64" s="32" t="n">
        <v>463750</v>
      </c>
      <c r="AL64" s="32" t="n">
        <v>468650</v>
      </c>
      <c r="AM64" s="32" t="n">
        <v>493500</v>
      </c>
      <c r="AN64" s="32" t="n">
        <v>509250</v>
      </c>
      <c r="AO64" s="32" t="n">
        <v>511000</v>
      </c>
      <c r="AP64" s="32" t="n">
        <v>525000</v>
      </c>
      <c r="AQ64" s="32" t="n">
        <v>700000</v>
      </c>
      <c r="AR64" s="32" t="n">
        <v>940450</v>
      </c>
      <c r="AS64" s="32" t="n">
        <v>995750</v>
      </c>
      <c r="AT64" s="32" t="n">
        <v>1032500</v>
      </c>
      <c r="AU64" s="32" t="n">
        <v>1050000</v>
      </c>
      <c r="AV64" s="32" t="n">
        <v>1085000</v>
      </c>
      <c r="AW64" s="32" t="n">
        <v>1120000</v>
      </c>
      <c r="AX64" s="32" t="n">
        <v>1155000</v>
      </c>
      <c r="AY64" s="32" t="n">
        <v>1190000</v>
      </c>
      <c r="AZ64" s="32" t="n">
        <v>1190000</v>
      </c>
      <c r="BA64" s="33" t="n">
        <f aca="false">(AZ64-AY64)/AY64</f>
        <v>0</v>
      </c>
    </row>
    <row r="65" customFormat="false" ht="15.75" hidden="true" customHeight="false" outlineLevel="0" collapsed="false">
      <c r="A65" s="1" t="s">
        <v>67</v>
      </c>
      <c r="B65" s="32" t="n">
        <v>813089</v>
      </c>
      <c r="C65" s="32" t="n">
        <v>772230</v>
      </c>
      <c r="D65" s="32" t="n">
        <v>797239</v>
      </c>
      <c r="E65" s="32" t="n">
        <v>925754</v>
      </c>
      <c r="F65" s="32" t="n">
        <v>1000330</v>
      </c>
      <c r="G65" s="32" t="n">
        <v>1098180</v>
      </c>
      <c r="H65" s="32" t="n">
        <v>1211230</v>
      </c>
      <c r="I65" s="32" t="n">
        <v>1198940</v>
      </c>
      <c r="J65" s="32" t="n">
        <v>1205730</v>
      </c>
      <c r="K65" s="32" t="n">
        <v>1251500</v>
      </c>
      <c r="L65" s="32" t="n">
        <v>1291020</v>
      </c>
      <c r="M65" s="32" t="n">
        <v>1307840</v>
      </c>
      <c r="N65" s="32" t="n">
        <v>1344390</v>
      </c>
      <c r="O65" s="32" t="n">
        <v>1410520</v>
      </c>
      <c r="P65" s="32" t="n">
        <v>1434570</v>
      </c>
      <c r="Q65" s="32" t="n">
        <v>1456160</v>
      </c>
      <c r="R65" s="32" t="n">
        <v>1548750</v>
      </c>
      <c r="S65" s="32" t="n">
        <v>1619380</v>
      </c>
      <c r="T65" s="32" t="n">
        <v>1802260</v>
      </c>
      <c r="U65" s="32" t="n">
        <v>1828590</v>
      </c>
      <c r="V65" s="32" t="n">
        <v>1898800</v>
      </c>
      <c r="W65" s="32" t="n">
        <v>2001000</v>
      </c>
      <c r="X65" s="32" t="n">
        <v>2090400</v>
      </c>
      <c r="Y65" s="32" t="n">
        <v>2162000</v>
      </c>
      <c r="Z65" s="32" t="n">
        <v>2117910</v>
      </c>
      <c r="AA65" s="32" t="n">
        <v>2172010</v>
      </c>
      <c r="AB65" s="32" t="n">
        <v>2180850</v>
      </c>
      <c r="AC65" s="32" t="n">
        <v>2168150</v>
      </c>
      <c r="AD65" s="32" t="n">
        <v>2135300</v>
      </c>
      <c r="AE65" s="32" t="n">
        <v>2100800</v>
      </c>
      <c r="AF65" s="32" t="n">
        <v>1759490</v>
      </c>
      <c r="AG65" s="32" t="n">
        <v>1590460</v>
      </c>
      <c r="AH65" s="32" t="n">
        <v>1341140</v>
      </c>
      <c r="AI65" s="32" t="n">
        <v>1198110</v>
      </c>
      <c r="AJ65" s="32" t="n">
        <v>1165050</v>
      </c>
      <c r="AK65" s="32" t="n">
        <v>1163110</v>
      </c>
      <c r="AL65" s="32" t="n">
        <v>1196680</v>
      </c>
      <c r="AM65" s="32" t="n">
        <v>1327000</v>
      </c>
      <c r="AN65" s="32" t="n">
        <v>1388800</v>
      </c>
      <c r="AO65" s="32" t="n">
        <v>1410660</v>
      </c>
      <c r="AP65" s="32" t="n">
        <v>1188400</v>
      </c>
      <c r="AQ65" s="32" t="n">
        <v>1305910</v>
      </c>
      <c r="AR65" s="32" t="n">
        <v>1308530</v>
      </c>
      <c r="AS65" s="32" t="n">
        <v>1344750</v>
      </c>
      <c r="AT65" s="32" t="n">
        <v>1286910</v>
      </c>
      <c r="AU65" s="32" t="n">
        <v>1298710</v>
      </c>
      <c r="AV65" s="32" t="n">
        <v>1148330</v>
      </c>
      <c r="AW65" s="32" t="n">
        <v>1143190</v>
      </c>
      <c r="AX65" s="32" t="n">
        <v>1073400</v>
      </c>
      <c r="AY65" s="32" t="n">
        <v>1124360</v>
      </c>
      <c r="AZ65" s="32" t="n">
        <v>1125820</v>
      </c>
      <c r="BA65" s="33" t="n">
        <f aca="false">(AZ65-AY65)/AY65</f>
        <v>0.00129851648938063</v>
      </c>
    </row>
    <row r="66" customFormat="false" ht="15.75" hidden="true" customHeight="false" outlineLevel="0" collapsed="false">
      <c r="A66" s="1" t="s">
        <v>68</v>
      </c>
      <c r="B66" s="32" t="n">
        <v>105000</v>
      </c>
      <c r="C66" s="32" t="n">
        <v>105000</v>
      </c>
      <c r="D66" s="32" t="n">
        <v>105000</v>
      </c>
      <c r="E66" s="32" t="n">
        <v>132000</v>
      </c>
      <c r="F66" s="32" t="n">
        <v>143000</v>
      </c>
      <c r="G66" s="32" t="n">
        <v>159000</v>
      </c>
      <c r="H66" s="32" t="n">
        <v>171000</v>
      </c>
      <c r="I66" s="32" t="n">
        <v>169000</v>
      </c>
      <c r="J66" s="32" t="n">
        <v>154000</v>
      </c>
      <c r="K66" s="32" t="n">
        <v>140000</v>
      </c>
      <c r="L66" s="32" t="n">
        <v>151400</v>
      </c>
      <c r="M66" s="32" t="n">
        <v>162200</v>
      </c>
      <c r="N66" s="32" t="n">
        <v>174600</v>
      </c>
      <c r="O66" s="32" t="n">
        <v>185900</v>
      </c>
      <c r="P66" s="32" t="n">
        <v>204900</v>
      </c>
      <c r="Q66" s="32" t="n">
        <v>221638</v>
      </c>
      <c r="R66" s="32" t="n">
        <v>240354</v>
      </c>
      <c r="S66" s="32" t="n">
        <v>240900</v>
      </c>
      <c r="T66" s="32" t="n">
        <v>190570</v>
      </c>
      <c r="U66" s="32" t="n">
        <v>211800</v>
      </c>
      <c r="V66" s="32" t="n">
        <v>247000</v>
      </c>
      <c r="W66" s="32" t="n">
        <v>228000</v>
      </c>
      <c r="X66" s="32" t="n">
        <v>277000</v>
      </c>
      <c r="Y66" s="32" t="n">
        <v>290000</v>
      </c>
      <c r="Z66" s="32" t="n">
        <v>315000</v>
      </c>
      <c r="AA66" s="32" t="n">
        <v>325000</v>
      </c>
      <c r="AB66" s="32" t="n">
        <v>356000</v>
      </c>
      <c r="AC66" s="32" t="n">
        <v>360000</v>
      </c>
      <c r="AD66" s="32" t="n">
        <v>382600</v>
      </c>
      <c r="AE66" s="32" t="n">
        <v>400500</v>
      </c>
      <c r="AF66" s="32" t="n">
        <v>420000</v>
      </c>
      <c r="AG66" s="32" t="n">
        <v>450000</v>
      </c>
      <c r="AH66" s="32" t="n">
        <v>486000</v>
      </c>
      <c r="AI66" s="32" t="n">
        <v>523000</v>
      </c>
      <c r="AJ66" s="32" t="n">
        <v>565000</v>
      </c>
      <c r="AK66" s="32" t="n">
        <v>615000</v>
      </c>
      <c r="AL66" s="32" t="n">
        <v>657000</v>
      </c>
      <c r="AM66" s="32" t="n">
        <v>740000</v>
      </c>
      <c r="AN66" s="32" t="n">
        <v>817000</v>
      </c>
      <c r="AO66" s="32" t="n">
        <v>887000</v>
      </c>
      <c r="AP66" s="32" t="n">
        <v>930000</v>
      </c>
      <c r="AQ66" s="32" t="n">
        <v>943000</v>
      </c>
      <c r="AR66" s="32" t="n">
        <v>941000</v>
      </c>
      <c r="AS66" s="32" t="n">
        <v>864000</v>
      </c>
      <c r="AT66" s="32" t="n">
        <v>900000</v>
      </c>
      <c r="AU66" s="32" t="n">
        <v>957000</v>
      </c>
      <c r="AV66" s="32" t="n">
        <v>1006000</v>
      </c>
      <c r="AW66" s="32" t="n">
        <v>1046000</v>
      </c>
      <c r="AX66" s="32" t="n">
        <v>1048000</v>
      </c>
      <c r="AY66" s="32" t="n">
        <v>1059000</v>
      </c>
      <c r="AZ66" s="32" t="n">
        <v>1054000</v>
      </c>
      <c r="BA66" s="33" t="n">
        <f aca="false">(AZ66-AY66)/AY66</f>
        <v>-0.00472143531633617</v>
      </c>
    </row>
    <row r="67" customFormat="false" ht="15.75" hidden="true" customHeight="false" outlineLevel="0" collapsed="false">
      <c r="A67" s="1" t="s">
        <v>69</v>
      </c>
      <c r="B67" s="32" t="n">
        <v>118000</v>
      </c>
      <c r="C67" s="32" t="n">
        <v>124400</v>
      </c>
      <c r="D67" s="32" t="n">
        <v>131700</v>
      </c>
      <c r="E67" s="32" t="n">
        <v>136200</v>
      </c>
      <c r="F67" s="32" t="n">
        <v>143800</v>
      </c>
      <c r="G67" s="32" t="n">
        <v>150200</v>
      </c>
      <c r="H67" s="32" t="n">
        <v>156900</v>
      </c>
      <c r="I67" s="32" t="n">
        <v>178000</v>
      </c>
      <c r="J67" s="32" t="n">
        <v>186000</v>
      </c>
      <c r="K67" s="32" t="n">
        <v>194000</v>
      </c>
      <c r="L67" s="32" t="n">
        <v>202000</v>
      </c>
      <c r="M67" s="32" t="n">
        <v>219323</v>
      </c>
      <c r="N67" s="32" t="n">
        <v>210000</v>
      </c>
      <c r="O67" s="32" t="n">
        <v>248384</v>
      </c>
      <c r="P67" s="32" t="n">
        <v>258550</v>
      </c>
      <c r="Q67" s="32" t="n">
        <v>280170</v>
      </c>
      <c r="R67" s="32" t="n">
        <v>299300</v>
      </c>
      <c r="S67" s="32" t="n">
        <v>310130</v>
      </c>
      <c r="T67" s="32" t="n">
        <v>315622</v>
      </c>
      <c r="U67" s="32" t="n">
        <v>317819</v>
      </c>
      <c r="V67" s="32" t="n">
        <v>319920</v>
      </c>
      <c r="W67" s="32" t="n">
        <v>307270</v>
      </c>
      <c r="X67" s="32" t="n">
        <v>337395</v>
      </c>
      <c r="Y67" s="32" t="n">
        <v>356873</v>
      </c>
      <c r="Z67" s="32" t="n">
        <v>377138</v>
      </c>
      <c r="AA67" s="32" t="n">
        <v>390664</v>
      </c>
      <c r="AB67" s="32" t="n">
        <v>399085</v>
      </c>
      <c r="AC67" s="32" t="n">
        <v>408065</v>
      </c>
      <c r="AD67" s="32" t="n">
        <v>409526</v>
      </c>
      <c r="AE67" s="32" t="n">
        <v>463800</v>
      </c>
      <c r="AF67" s="32" t="n">
        <v>468700</v>
      </c>
      <c r="AG67" s="32" t="n">
        <v>524200</v>
      </c>
      <c r="AH67" s="32" t="n">
        <v>551700</v>
      </c>
      <c r="AI67" s="32" t="n">
        <v>556200</v>
      </c>
      <c r="AJ67" s="32" t="n">
        <v>583400</v>
      </c>
      <c r="AK67" s="32" t="n">
        <v>558500</v>
      </c>
      <c r="AL67" s="32" t="n">
        <v>595500</v>
      </c>
      <c r="AM67" s="32" t="n">
        <v>654300</v>
      </c>
      <c r="AN67" s="32" t="n">
        <v>706656</v>
      </c>
      <c r="AO67" s="32" t="n">
        <v>721855</v>
      </c>
      <c r="AP67" s="32" t="n">
        <v>737192</v>
      </c>
      <c r="AQ67" s="32" t="n">
        <v>761902</v>
      </c>
      <c r="AR67" s="32" t="n">
        <v>785618</v>
      </c>
      <c r="AS67" s="32" t="n">
        <v>752310</v>
      </c>
      <c r="AT67" s="32" t="n">
        <v>779465</v>
      </c>
      <c r="AU67" s="32" t="n">
        <v>823800</v>
      </c>
      <c r="AV67" s="32" t="n">
        <v>864295</v>
      </c>
      <c r="AW67" s="32" t="n">
        <v>889958</v>
      </c>
      <c r="AX67" s="32" t="n">
        <v>911743</v>
      </c>
      <c r="AY67" s="32" t="n">
        <v>951726</v>
      </c>
      <c r="AZ67" s="32" t="n">
        <v>966327</v>
      </c>
      <c r="BA67" s="33" t="n">
        <f aca="false">(AZ67-AY67)/AY67</f>
        <v>0.0153416004186079</v>
      </c>
    </row>
    <row r="68" customFormat="false" ht="15.75" hidden="true" customHeight="false" outlineLevel="0" collapsed="false">
      <c r="A68" s="1" t="s">
        <v>70</v>
      </c>
      <c r="B68" s="32" t="n">
        <v>78300</v>
      </c>
      <c r="C68" s="32" t="n">
        <v>80400</v>
      </c>
      <c r="D68" s="32" t="n">
        <v>85000</v>
      </c>
      <c r="E68" s="32" t="n">
        <v>90000</v>
      </c>
      <c r="F68" s="32" t="n">
        <v>96332</v>
      </c>
      <c r="G68" s="32" t="n">
        <v>101963</v>
      </c>
      <c r="H68" s="32" t="n">
        <v>115237</v>
      </c>
      <c r="I68" s="32" t="n">
        <v>119661</v>
      </c>
      <c r="J68" s="32" t="n">
        <v>130173</v>
      </c>
      <c r="K68" s="32" t="n">
        <v>146784</v>
      </c>
      <c r="L68" s="32" t="n">
        <v>173490</v>
      </c>
      <c r="M68" s="32" t="n">
        <v>185000</v>
      </c>
      <c r="N68" s="32" t="n">
        <v>211600</v>
      </c>
      <c r="O68" s="32" t="n">
        <v>210000</v>
      </c>
      <c r="P68" s="32" t="n">
        <v>215000</v>
      </c>
      <c r="Q68" s="32" t="n">
        <v>222300</v>
      </c>
      <c r="R68" s="32" t="n">
        <v>248000</v>
      </c>
      <c r="S68" s="32" t="n">
        <v>270000</v>
      </c>
      <c r="T68" s="32" t="n">
        <v>284000</v>
      </c>
      <c r="U68" s="32" t="n">
        <v>293300</v>
      </c>
      <c r="V68" s="32" t="n">
        <v>310500</v>
      </c>
      <c r="W68" s="32" t="n">
        <v>314000</v>
      </c>
      <c r="X68" s="32" t="n">
        <v>324500</v>
      </c>
      <c r="Y68" s="32" t="n">
        <v>324000</v>
      </c>
      <c r="Z68" s="32" t="n">
        <v>293000</v>
      </c>
      <c r="AA68" s="32" t="n">
        <v>305000</v>
      </c>
      <c r="AB68" s="32" t="n">
        <v>331000</v>
      </c>
      <c r="AC68" s="32" t="n">
        <v>352000</v>
      </c>
      <c r="AD68" s="32" t="n">
        <v>364000</v>
      </c>
      <c r="AE68" s="32" t="n">
        <v>421000</v>
      </c>
      <c r="AF68" s="32" t="n">
        <v>422900</v>
      </c>
      <c r="AG68" s="32" t="n">
        <v>486300</v>
      </c>
      <c r="AH68" s="32" t="n">
        <v>536700</v>
      </c>
      <c r="AI68" s="32" t="n">
        <v>647400</v>
      </c>
      <c r="AJ68" s="32" t="n">
        <v>791200</v>
      </c>
      <c r="AK68" s="32" t="n">
        <v>894556</v>
      </c>
      <c r="AL68" s="32" t="n">
        <v>707200</v>
      </c>
      <c r="AM68" s="32" t="n">
        <v>721850</v>
      </c>
      <c r="AN68" s="32" t="n">
        <v>761000</v>
      </c>
      <c r="AO68" s="32" t="n">
        <v>807000</v>
      </c>
      <c r="AP68" s="32" t="n">
        <v>840000</v>
      </c>
      <c r="AQ68" s="32" t="n">
        <v>878000</v>
      </c>
      <c r="AR68" s="32" t="n">
        <v>904000</v>
      </c>
      <c r="AS68" s="32" t="n">
        <v>917000</v>
      </c>
      <c r="AT68" s="32" t="n">
        <v>930000</v>
      </c>
      <c r="AU68" s="32" t="n">
        <v>956000</v>
      </c>
      <c r="AV68" s="32" t="n">
        <v>868000</v>
      </c>
      <c r="AW68" s="32" t="n">
        <v>895000</v>
      </c>
      <c r="AX68" s="32" t="n">
        <v>908000</v>
      </c>
      <c r="AY68" s="32" t="n">
        <v>930000</v>
      </c>
      <c r="AZ68" s="32" t="n">
        <v>955000</v>
      </c>
      <c r="BA68" s="33" t="n">
        <f aca="false">(AZ68-AY68)/AY68</f>
        <v>0.0268817204301075</v>
      </c>
    </row>
    <row r="69" customFormat="false" ht="15.75" hidden="true" customHeight="false" outlineLevel="0" collapsed="false">
      <c r="A69" s="1" t="s">
        <v>7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 t="n">
        <v>1250000</v>
      </c>
      <c r="AI69" s="32" t="n">
        <v>1190500</v>
      </c>
      <c r="AJ69" s="32" t="n">
        <v>1187100</v>
      </c>
      <c r="AK69" s="32" t="n">
        <v>1125300</v>
      </c>
      <c r="AL69" s="32" t="n">
        <v>1116100</v>
      </c>
      <c r="AM69" s="32" t="n">
        <v>1175950</v>
      </c>
      <c r="AN69" s="32" t="n">
        <v>1162630</v>
      </c>
      <c r="AO69" s="32" t="n">
        <v>1067000</v>
      </c>
      <c r="AP69" s="32" t="n">
        <v>1147200</v>
      </c>
      <c r="AQ69" s="32" t="n">
        <v>1197800</v>
      </c>
      <c r="AR69" s="32" t="n">
        <v>1142300</v>
      </c>
      <c r="AS69" s="32" t="n">
        <v>1078600</v>
      </c>
      <c r="AT69" s="32" t="n">
        <v>1100000</v>
      </c>
      <c r="AU69" s="32" t="n">
        <v>1091740</v>
      </c>
      <c r="AV69" s="32" t="n">
        <v>1074660</v>
      </c>
      <c r="AW69" s="32" t="n">
        <v>1057250</v>
      </c>
      <c r="AX69" s="32" t="n">
        <v>957327</v>
      </c>
      <c r="AY69" s="32" t="n">
        <v>917977</v>
      </c>
      <c r="AZ69" s="32" t="n">
        <v>928315</v>
      </c>
      <c r="BA69" s="33" t="n">
        <f aca="false">(AZ69-AY69)/AY69</f>
        <v>0.0112617200648818</v>
      </c>
    </row>
    <row r="70" customFormat="false" ht="15.75" hidden="true" customHeight="false" outlineLevel="0" collapsed="false">
      <c r="A70" s="1" t="s">
        <v>72</v>
      </c>
      <c r="B70" s="32" t="n">
        <v>33383</v>
      </c>
      <c r="C70" s="32" t="n">
        <v>34744</v>
      </c>
      <c r="D70" s="32" t="n">
        <v>33073</v>
      </c>
      <c r="E70" s="32" t="n">
        <v>37916</v>
      </c>
      <c r="F70" s="32" t="n">
        <v>41124</v>
      </c>
      <c r="G70" s="32" t="n">
        <v>44166</v>
      </c>
      <c r="H70" s="32" t="n">
        <v>38000</v>
      </c>
      <c r="I70" s="32" t="n">
        <v>36000</v>
      </c>
      <c r="J70" s="32" t="n">
        <v>28900</v>
      </c>
      <c r="K70" s="32" t="n">
        <v>29300</v>
      </c>
      <c r="L70" s="32" t="n">
        <v>35800</v>
      </c>
      <c r="M70" s="32" t="n">
        <v>37700</v>
      </c>
      <c r="N70" s="32" t="n">
        <v>35000</v>
      </c>
      <c r="O70" s="32" t="n">
        <v>56900</v>
      </c>
      <c r="P70" s="32" t="n">
        <v>51100</v>
      </c>
      <c r="Q70" s="32" t="n">
        <v>58000</v>
      </c>
      <c r="R70" s="32" t="n">
        <v>60700</v>
      </c>
      <c r="S70" s="32" t="n">
        <v>62300</v>
      </c>
      <c r="T70" s="32" t="n">
        <v>72200</v>
      </c>
      <c r="U70" s="32" t="n">
        <v>78400</v>
      </c>
      <c r="V70" s="32" t="n">
        <v>85800</v>
      </c>
      <c r="W70" s="32" t="n">
        <v>117600</v>
      </c>
      <c r="X70" s="32" t="n">
        <v>174600</v>
      </c>
      <c r="Y70" s="32" t="n">
        <v>179000</v>
      </c>
      <c r="Z70" s="32" t="n">
        <v>191900</v>
      </c>
      <c r="AA70" s="32" t="n">
        <v>220200</v>
      </c>
      <c r="AB70" s="32" t="n">
        <v>234900</v>
      </c>
      <c r="AC70" s="32" t="n">
        <v>264900</v>
      </c>
      <c r="AD70" s="32" t="n">
        <v>338200</v>
      </c>
      <c r="AE70" s="32" t="n">
        <v>345600</v>
      </c>
      <c r="AF70" s="32" t="n">
        <v>360200</v>
      </c>
      <c r="AG70" s="32" t="n">
        <v>367200</v>
      </c>
      <c r="AH70" s="32" t="n">
        <v>387500</v>
      </c>
      <c r="AI70" s="32" t="n">
        <v>426727</v>
      </c>
      <c r="AJ70" s="32" t="n">
        <v>433400</v>
      </c>
      <c r="AK70" s="32" t="n">
        <v>441163</v>
      </c>
      <c r="AL70" s="32" t="n">
        <v>423664</v>
      </c>
      <c r="AM70" s="32" t="n">
        <v>375382</v>
      </c>
      <c r="AN70" s="32" t="n">
        <v>435998</v>
      </c>
      <c r="AO70" s="32" t="n">
        <v>497857</v>
      </c>
      <c r="AP70" s="32" t="n">
        <v>479947</v>
      </c>
      <c r="AQ70" s="32" t="n">
        <v>493375</v>
      </c>
      <c r="AR70" s="32" t="n">
        <v>553442</v>
      </c>
      <c r="AS70" s="32" t="n">
        <v>549945</v>
      </c>
      <c r="AT70" s="32" t="n">
        <v>535960</v>
      </c>
      <c r="AU70" s="32" t="n">
        <v>616549</v>
      </c>
      <c r="AV70" s="32" t="n">
        <v>567683</v>
      </c>
      <c r="AW70" s="32" t="n">
        <v>646953</v>
      </c>
      <c r="AX70" s="32" t="n">
        <v>881843</v>
      </c>
      <c r="AY70" s="32" t="n">
        <v>909533</v>
      </c>
      <c r="AZ70" s="32" t="n">
        <v>925775</v>
      </c>
      <c r="BA70" s="33" t="n">
        <f aca="false">(AZ70-AY70)/AY70</f>
        <v>0.0178575158900227</v>
      </c>
    </row>
    <row r="71" customFormat="false" ht="15.75" hidden="true" customHeight="false" outlineLevel="0" collapsed="false">
      <c r="A71" s="1" t="s">
        <v>73</v>
      </c>
      <c r="B71" s="32" t="n">
        <v>2000</v>
      </c>
      <c r="C71" s="32" t="n">
        <v>2000</v>
      </c>
      <c r="D71" s="32" t="n">
        <v>2000</v>
      </c>
      <c r="E71" s="32" t="n">
        <v>2200</v>
      </c>
      <c r="F71" s="32" t="n">
        <v>2300</v>
      </c>
      <c r="G71" s="32" t="n">
        <v>2400</v>
      </c>
      <c r="H71" s="32" t="n">
        <v>2400</v>
      </c>
      <c r="I71" s="32" t="n">
        <v>2500</v>
      </c>
      <c r="J71" s="32" t="n">
        <v>2600</v>
      </c>
      <c r="K71" s="32" t="n">
        <v>3500</v>
      </c>
      <c r="L71" s="32" t="n">
        <v>5000</v>
      </c>
      <c r="M71" s="32" t="n">
        <v>7800</v>
      </c>
      <c r="N71" s="32" t="n">
        <v>14000</v>
      </c>
      <c r="O71" s="32" t="n">
        <v>14000</v>
      </c>
      <c r="P71" s="32" t="n">
        <v>14000</v>
      </c>
      <c r="Q71" s="32" t="n">
        <v>17500</v>
      </c>
      <c r="R71" s="32" t="n">
        <v>18000</v>
      </c>
      <c r="S71" s="32" t="n">
        <v>25000</v>
      </c>
      <c r="T71" s="32" t="n">
        <v>34000</v>
      </c>
      <c r="U71" s="32" t="n">
        <v>30000</v>
      </c>
      <c r="V71" s="32" t="n">
        <v>25000</v>
      </c>
      <c r="W71" s="32" t="n">
        <v>28500</v>
      </c>
      <c r="X71" s="32" t="n">
        <v>36029</v>
      </c>
      <c r="Y71" s="32" t="n">
        <v>46197</v>
      </c>
      <c r="Z71" s="32" t="n">
        <v>57895</v>
      </c>
      <c r="AA71" s="32" t="n">
        <v>69175</v>
      </c>
      <c r="AB71" s="32" t="n">
        <v>89912</v>
      </c>
      <c r="AC71" s="32" t="n">
        <v>99450</v>
      </c>
      <c r="AD71" s="32" t="n">
        <v>118945</v>
      </c>
      <c r="AE71" s="32" t="n">
        <v>130278</v>
      </c>
      <c r="AF71" s="32" t="n">
        <v>142253</v>
      </c>
      <c r="AG71" s="32" t="n">
        <v>134011</v>
      </c>
      <c r="AH71" s="32" t="n">
        <v>157288</v>
      </c>
      <c r="AI71" s="32" t="n">
        <v>205407</v>
      </c>
      <c r="AJ71" s="32" t="n">
        <v>307229</v>
      </c>
      <c r="AK71" s="32" t="n">
        <v>343388</v>
      </c>
      <c r="AL71" s="32" t="n">
        <v>385728</v>
      </c>
      <c r="AM71" s="32" t="n">
        <v>437116</v>
      </c>
      <c r="AN71" s="32" t="n">
        <v>464514</v>
      </c>
      <c r="AO71" s="32" t="n">
        <v>520115</v>
      </c>
      <c r="AP71" s="32" t="n">
        <v>587700</v>
      </c>
      <c r="AQ71" s="32" t="n">
        <v>660297</v>
      </c>
      <c r="AR71" s="32" t="n">
        <v>731923</v>
      </c>
      <c r="AS71" s="32" t="n">
        <v>842611</v>
      </c>
      <c r="AT71" s="32" t="n">
        <v>888220</v>
      </c>
      <c r="AU71" s="32" t="n">
        <v>803250</v>
      </c>
      <c r="AV71" s="32" t="n">
        <v>729098</v>
      </c>
      <c r="AW71" s="32" t="n">
        <v>786186</v>
      </c>
      <c r="AX71" s="32" t="n">
        <v>840691</v>
      </c>
      <c r="AY71" s="32" t="n">
        <v>850767</v>
      </c>
      <c r="AZ71" s="32" t="n">
        <v>850767</v>
      </c>
      <c r="BA71" s="33" t="n">
        <f aca="false">(AZ71-AY71)/AY71</f>
        <v>0</v>
      </c>
    </row>
    <row r="72" customFormat="false" ht="15.75" hidden="true" customHeight="false" outlineLevel="0" collapsed="false">
      <c r="A72" s="1" t="s">
        <v>7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 t="n">
        <v>1476400</v>
      </c>
      <c r="AH72" s="32" t="n">
        <v>1155700</v>
      </c>
      <c r="AI72" s="32" t="n">
        <v>999600</v>
      </c>
      <c r="AJ72" s="32" t="n">
        <v>943900</v>
      </c>
      <c r="AK72" s="32" t="n">
        <v>920600</v>
      </c>
      <c r="AL72" s="32" t="n">
        <v>985800</v>
      </c>
      <c r="AM72" s="32" t="n">
        <v>948100</v>
      </c>
      <c r="AN72" s="32" t="n">
        <v>797000</v>
      </c>
      <c r="AO72" s="32" t="n">
        <v>822983</v>
      </c>
      <c r="AP72" s="32" t="n">
        <v>845972</v>
      </c>
      <c r="AQ72" s="32" t="n">
        <v>811453</v>
      </c>
      <c r="AR72" s="32" t="n">
        <v>783152</v>
      </c>
      <c r="AS72" s="32" t="n">
        <v>783986</v>
      </c>
      <c r="AT72" s="32" t="n">
        <v>806767</v>
      </c>
      <c r="AU72" s="32" t="n">
        <v>812133</v>
      </c>
      <c r="AV72" s="32" t="n">
        <v>838356</v>
      </c>
      <c r="AW72" s="32" t="n">
        <v>832073</v>
      </c>
      <c r="AX72" s="32" t="n">
        <v>828060</v>
      </c>
      <c r="AY72" s="32" t="n">
        <v>830918</v>
      </c>
      <c r="AZ72" s="32" t="n">
        <v>841702</v>
      </c>
      <c r="BA72" s="33" t="n">
        <f aca="false">(AZ72-AY72)/AY72</f>
        <v>0.0129784166427975</v>
      </c>
    </row>
    <row r="73" customFormat="false" ht="15.75" hidden="true" customHeight="false" outlineLevel="0" collapsed="false">
      <c r="A73" s="1" t="s">
        <v>75</v>
      </c>
      <c r="B73" s="32" t="n">
        <v>592500</v>
      </c>
      <c r="C73" s="32" t="n">
        <v>595000</v>
      </c>
      <c r="D73" s="32" t="n">
        <v>600000</v>
      </c>
      <c r="E73" s="32" t="n">
        <v>600000</v>
      </c>
      <c r="F73" s="32" t="n">
        <v>620000</v>
      </c>
      <c r="G73" s="32" t="n">
        <v>620000</v>
      </c>
      <c r="H73" s="32" t="n">
        <v>635000</v>
      </c>
      <c r="I73" s="32" t="n">
        <v>650000</v>
      </c>
      <c r="J73" s="32" t="n">
        <v>665000</v>
      </c>
      <c r="K73" s="32" t="n">
        <v>685235</v>
      </c>
      <c r="L73" s="32" t="n">
        <v>685000</v>
      </c>
      <c r="M73" s="32" t="n">
        <v>684411</v>
      </c>
      <c r="N73" s="32" t="n">
        <v>684768</v>
      </c>
      <c r="O73" s="32" t="n">
        <v>696497</v>
      </c>
      <c r="P73" s="32" t="n">
        <v>705908</v>
      </c>
      <c r="Q73" s="32" t="n">
        <v>779993</v>
      </c>
      <c r="R73" s="32" t="n">
        <v>792497</v>
      </c>
      <c r="S73" s="32" t="n">
        <v>914595</v>
      </c>
      <c r="T73" s="32" t="n">
        <v>943103</v>
      </c>
      <c r="U73" s="32" t="n">
        <v>768695</v>
      </c>
      <c r="V73" s="32" t="n">
        <v>786597</v>
      </c>
      <c r="W73" s="32" t="n">
        <v>788863</v>
      </c>
      <c r="X73" s="32" t="n">
        <v>799155</v>
      </c>
      <c r="Y73" s="32" t="n">
        <v>700000</v>
      </c>
      <c r="Z73" s="32" t="n">
        <v>706604</v>
      </c>
      <c r="AA73" s="32" t="n">
        <v>713806</v>
      </c>
      <c r="AB73" s="32" t="n">
        <v>721008</v>
      </c>
      <c r="AC73" s="32" t="n">
        <v>728415</v>
      </c>
      <c r="AD73" s="32" t="n">
        <v>735330</v>
      </c>
      <c r="AE73" s="32" t="n">
        <v>743796</v>
      </c>
      <c r="AF73" s="32" t="n">
        <v>744752</v>
      </c>
      <c r="AG73" s="32" t="n">
        <v>752377</v>
      </c>
      <c r="AH73" s="32" t="n">
        <v>767198</v>
      </c>
      <c r="AI73" s="32" t="n">
        <v>774000</v>
      </c>
      <c r="AJ73" s="32" t="n">
        <v>780000</v>
      </c>
      <c r="AK73" s="32" t="n">
        <v>768000</v>
      </c>
      <c r="AL73" s="32" t="n">
        <v>780000</v>
      </c>
      <c r="AM73" s="32" t="n">
        <v>751000</v>
      </c>
      <c r="AN73" s="32" t="n">
        <v>770000</v>
      </c>
      <c r="AO73" s="32" t="n">
        <v>778000</v>
      </c>
      <c r="AP73" s="32" t="n">
        <v>784000</v>
      </c>
      <c r="AQ73" s="32" t="n">
        <v>791000</v>
      </c>
      <c r="AR73" s="32" t="n">
        <v>797000</v>
      </c>
      <c r="AS73" s="32" t="n">
        <v>800000</v>
      </c>
      <c r="AT73" s="32" t="n">
        <v>806000</v>
      </c>
      <c r="AU73" s="32" t="n">
        <v>812000</v>
      </c>
      <c r="AV73" s="32" t="n">
        <v>818000</v>
      </c>
      <c r="AW73" s="32" t="n">
        <v>825000</v>
      </c>
      <c r="AX73" s="32" t="n">
        <v>827000</v>
      </c>
      <c r="AY73" s="32" t="n">
        <v>829600</v>
      </c>
      <c r="AZ73" s="32" t="n">
        <v>832000</v>
      </c>
      <c r="BA73" s="33" t="n">
        <f aca="false">(AZ73-AY73)/AY73</f>
        <v>0.00289296046287367</v>
      </c>
    </row>
    <row r="74" customFormat="false" ht="15.75" hidden="true" customHeight="false" outlineLevel="0" collapsed="false">
      <c r="A74" s="1" t="s">
        <v>76</v>
      </c>
      <c r="B74" s="32" t="n">
        <v>340000</v>
      </c>
      <c r="C74" s="32" t="n">
        <v>413802</v>
      </c>
      <c r="D74" s="32" t="n">
        <v>416595</v>
      </c>
      <c r="E74" s="32" t="n">
        <v>424832</v>
      </c>
      <c r="F74" s="32" t="n">
        <v>432943</v>
      </c>
      <c r="G74" s="32" t="n">
        <v>477293</v>
      </c>
      <c r="H74" s="32" t="n">
        <v>521000</v>
      </c>
      <c r="I74" s="32" t="n">
        <v>510458</v>
      </c>
      <c r="J74" s="32" t="n">
        <v>528260</v>
      </c>
      <c r="K74" s="32" t="n">
        <v>552535</v>
      </c>
      <c r="L74" s="32" t="n">
        <v>556509</v>
      </c>
      <c r="M74" s="32" t="n">
        <v>555107</v>
      </c>
      <c r="N74" s="32" t="n">
        <v>646394</v>
      </c>
      <c r="O74" s="32" t="n">
        <v>659664</v>
      </c>
      <c r="P74" s="32" t="n">
        <v>709611</v>
      </c>
      <c r="Q74" s="32" t="n">
        <v>716156</v>
      </c>
      <c r="R74" s="32" t="n">
        <v>677910</v>
      </c>
      <c r="S74" s="32" t="n">
        <v>660567</v>
      </c>
      <c r="T74" s="32" t="n">
        <v>674489</v>
      </c>
      <c r="U74" s="32" t="n">
        <v>665792</v>
      </c>
      <c r="V74" s="32" t="n">
        <v>657398</v>
      </c>
      <c r="W74" s="32" t="n">
        <v>612553</v>
      </c>
      <c r="X74" s="32" t="n">
        <v>610072</v>
      </c>
      <c r="Y74" s="32" t="n">
        <v>574836</v>
      </c>
      <c r="Z74" s="32" t="n">
        <v>570427</v>
      </c>
      <c r="AA74" s="32" t="n">
        <v>567116</v>
      </c>
      <c r="AB74" s="32" t="n">
        <v>591318</v>
      </c>
      <c r="AC74" s="32" t="n">
        <v>603478</v>
      </c>
      <c r="AD74" s="32" t="n">
        <v>624668</v>
      </c>
      <c r="AE74" s="32" t="n">
        <v>618947</v>
      </c>
      <c r="AF74" s="32" t="n">
        <v>621101</v>
      </c>
      <c r="AG74" s="32" t="n">
        <v>672312</v>
      </c>
      <c r="AH74" s="32" t="n">
        <v>718950</v>
      </c>
      <c r="AI74" s="32" t="n">
        <v>719809</v>
      </c>
      <c r="AJ74" s="32" t="n">
        <v>737751</v>
      </c>
      <c r="AK74" s="32" t="n">
        <v>739890</v>
      </c>
      <c r="AL74" s="32" t="n">
        <v>736692</v>
      </c>
      <c r="AM74" s="32" t="n">
        <v>743670</v>
      </c>
      <c r="AN74" s="32" t="n">
        <v>735722</v>
      </c>
      <c r="AO74" s="32" t="n">
        <v>748387</v>
      </c>
      <c r="AP74" s="32" t="n">
        <v>757814</v>
      </c>
      <c r="AQ74" s="32" t="n">
        <v>797140</v>
      </c>
      <c r="AR74" s="32" t="n">
        <v>797800</v>
      </c>
      <c r="AS74" s="32" t="n">
        <v>774244</v>
      </c>
      <c r="AT74" s="32" t="n">
        <v>790764</v>
      </c>
      <c r="AU74" s="32" t="n">
        <v>807730</v>
      </c>
      <c r="AV74" s="32" t="n">
        <v>801185</v>
      </c>
      <c r="AW74" s="32" t="n">
        <v>820000</v>
      </c>
      <c r="AX74" s="32" t="n">
        <v>784000</v>
      </c>
      <c r="AY74" s="32" t="n">
        <v>852000</v>
      </c>
      <c r="AZ74" s="32" t="n">
        <v>787000</v>
      </c>
      <c r="BA74" s="33" t="n">
        <f aca="false">(AZ74-AY74)/AY74</f>
        <v>-0.0762910798122066</v>
      </c>
    </row>
    <row r="75" customFormat="false" ht="15.75" hidden="true" customHeight="false" outlineLevel="0" collapsed="false">
      <c r="A75" s="1" t="s">
        <v>7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 t="n">
        <v>708300</v>
      </c>
      <c r="AH75" s="32" t="n">
        <v>620700</v>
      </c>
      <c r="AI75" s="32" t="n">
        <v>600040</v>
      </c>
      <c r="AJ75" s="32" t="n">
        <v>593856</v>
      </c>
      <c r="AK75" s="32" t="n">
        <v>621693</v>
      </c>
      <c r="AL75" s="32" t="n">
        <v>622158</v>
      </c>
      <c r="AM75" s="32" t="n">
        <v>634587</v>
      </c>
      <c r="AN75" s="32" t="n">
        <v>622296</v>
      </c>
      <c r="AO75" s="32" t="n">
        <v>606816</v>
      </c>
      <c r="AP75" s="32" t="n">
        <v>654825</v>
      </c>
      <c r="AQ75" s="32" t="n">
        <v>696360</v>
      </c>
      <c r="AR75" s="32" t="n">
        <v>662530</v>
      </c>
      <c r="AS75" s="32" t="n">
        <v>684379</v>
      </c>
      <c r="AT75" s="32" t="n">
        <v>790772</v>
      </c>
      <c r="AU75" s="32" t="n">
        <v>848717</v>
      </c>
      <c r="AV75" s="32" t="n">
        <v>859258</v>
      </c>
      <c r="AW75" s="32" t="n">
        <v>825679</v>
      </c>
      <c r="AX75" s="32" t="n">
        <v>799000</v>
      </c>
      <c r="AY75" s="32" t="n">
        <v>769000</v>
      </c>
      <c r="AZ75" s="32" t="n">
        <v>780000</v>
      </c>
      <c r="BA75" s="33" t="n">
        <f aca="false">(AZ75-AY75)/AY75</f>
        <v>0.0143042912873862</v>
      </c>
    </row>
    <row r="76" customFormat="false" ht="15.75" hidden="true" customHeight="false" outlineLevel="0" collapsed="false">
      <c r="A76" s="1" t="s">
        <v>78</v>
      </c>
      <c r="B76" s="32" t="n">
        <v>224320</v>
      </c>
      <c r="C76" s="32" t="n">
        <v>231710</v>
      </c>
      <c r="D76" s="32" t="n">
        <v>242480</v>
      </c>
      <c r="E76" s="32" t="n">
        <v>248860</v>
      </c>
      <c r="F76" s="32" t="n">
        <v>276170</v>
      </c>
      <c r="G76" s="32" t="n">
        <v>281150</v>
      </c>
      <c r="H76" s="32" t="n">
        <v>288320</v>
      </c>
      <c r="I76" s="32" t="n">
        <v>316880</v>
      </c>
      <c r="J76" s="32" t="n">
        <v>354200</v>
      </c>
      <c r="K76" s="32" t="n">
        <v>388600</v>
      </c>
      <c r="L76" s="32" t="n">
        <v>357950</v>
      </c>
      <c r="M76" s="32" t="n">
        <v>371480</v>
      </c>
      <c r="N76" s="32" t="n">
        <v>385340</v>
      </c>
      <c r="O76" s="32" t="n">
        <v>414780</v>
      </c>
      <c r="P76" s="32" t="n">
        <v>446210</v>
      </c>
      <c r="Q76" s="32" t="n">
        <v>461540</v>
      </c>
      <c r="R76" s="32" t="n">
        <v>462430</v>
      </c>
      <c r="S76" s="32" t="n">
        <v>465160</v>
      </c>
      <c r="T76" s="32" t="n">
        <v>386330</v>
      </c>
      <c r="U76" s="32" t="n">
        <v>164960</v>
      </c>
      <c r="V76" s="32" t="n">
        <v>152000</v>
      </c>
      <c r="W76" s="32" t="n">
        <v>146000</v>
      </c>
      <c r="X76" s="32" t="n">
        <v>107000</v>
      </c>
      <c r="Y76" s="32" t="n">
        <v>156000</v>
      </c>
      <c r="Z76" s="32" t="n">
        <v>165000</v>
      </c>
      <c r="AA76" s="32" t="n">
        <v>180000</v>
      </c>
      <c r="AB76" s="32" t="n">
        <v>178000</v>
      </c>
      <c r="AC76" s="32" t="n">
        <v>161000</v>
      </c>
      <c r="AD76" s="32" t="n">
        <v>163184</v>
      </c>
      <c r="AE76" s="32" t="n">
        <v>157920</v>
      </c>
      <c r="AF76" s="32" t="n">
        <v>165000</v>
      </c>
      <c r="AG76" s="32" t="n">
        <v>171000</v>
      </c>
      <c r="AH76" s="32" t="n">
        <v>183727</v>
      </c>
      <c r="AI76" s="32" t="n">
        <v>187242</v>
      </c>
      <c r="AJ76" s="32" t="n">
        <v>187636</v>
      </c>
      <c r="AK76" s="32" t="n">
        <v>195455</v>
      </c>
      <c r="AL76" s="32" t="n">
        <v>209136</v>
      </c>
      <c r="AM76" s="32" t="n">
        <v>218127</v>
      </c>
      <c r="AN76" s="32" t="n">
        <v>500000</v>
      </c>
      <c r="AO76" s="32" t="n">
        <v>560000</v>
      </c>
      <c r="AP76" s="32" t="n">
        <v>564476</v>
      </c>
      <c r="AQ76" s="32" t="n">
        <v>544145</v>
      </c>
      <c r="AR76" s="32" t="n">
        <v>571509</v>
      </c>
      <c r="AS76" s="32" t="n">
        <v>587145</v>
      </c>
      <c r="AT76" s="32" t="n">
        <v>614118</v>
      </c>
      <c r="AU76" s="32" t="n">
        <v>664545</v>
      </c>
      <c r="AV76" s="32" t="n">
        <v>691127</v>
      </c>
      <c r="AW76" s="32" t="n">
        <v>718882</v>
      </c>
      <c r="AX76" s="32" t="n">
        <v>747809</v>
      </c>
      <c r="AY76" s="32" t="n">
        <v>753281</v>
      </c>
      <c r="AZ76" s="32" t="n">
        <v>753281</v>
      </c>
      <c r="BA76" s="33" t="n">
        <f aca="false">(AZ76-AY76)/AY76</f>
        <v>0</v>
      </c>
    </row>
    <row r="77" customFormat="false" ht="15.75" hidden="true" customHeight="false" outlineLevel="0" collapsed="false">
      <c r="A77" s="1" t="s">
        <v>79</v>
      </c>
      <c r="B77" s="32" t="n">
        <v>121600</v>
      </c>
      <c r="C77" s="32" t="n">
        <v>123300</v>
      </c>
      <c r="D77" s="32" t="n">
        <v>128100</v>
      </c>
      <c r="E77" s="32" t="n">
        <v>131000</v>
      </c>
      <c r="F77" s="32" t="n">
        <v>135000</v>
      </c>
      <c r="G77" s="32" t="n">
        <v>136500</v>
      </c>
      <c r="H77" s="32" t="n">
        <v>155900</v>
      </c>
      <c r="I77" s="32" t="n">
        <v>167400</v>
      </c>
      <c r="J77" s="32" t="n">
        <v>167200</v>
      </c>
      <c r="K77" s="32" t="n">
        <v>177776</v>
      </c>
      <c r="L77" s="32" t="n">
        <v>184451</v>
      </c>
      <c r="M77" s="32" t="n">
        <v>190379</v>
      </c>
      <c r="N77" s="32" t="n">
        <v>194112</v>
      </c>
      <c r="O77" s="32" t="n">
        <v>198463</v>
      </c>
      <c r="P77" s="32" t="n">
        <v>200436</v>
      </c>
      <c r="Q77" s="32" t="n">
        <v>206407</v>
      </c>
      <c r="R77" s="32" t="n">
        <v>210176</v>
      </c>
      <c r="S77" s="32" t="n">
        <v>224637</v>
      </c>
      <c r="T77" s="32" t="n">
        <v>221364</v>
      </c>
      <c r="U77" s="32" t="n">
        <v>224113</v>
      </c>
      <c r="V77" s="32" t="n">
        <v>225299</v>
      </c>
      <c r="W77" s="32" t="n">
        <v>230954</v>
      </c>
      <c r="X77" s="32" t="n">
        <v>237024</v>
      </c>
      <c r="Y77" s="32" t="n">
        <v>246738</v>
      </c>
      <c r="Z77" s="32" t="n">
        <v>259500</v>
      </c>
      <c r="AA77" s="32" t="n">
        <v>269338</v>
      </c>
      <c r="AB77" s="32" t="n">
        <v>282697</v>
      </c>
      <c r="AC77" s="32" t="n">
        <v>298662</v>
      </c>
      <c r="AD77" s="32" t="n">
        <v>316851</v>
      </c>
      <c r="AE77" s="32" t="n">
        <v>349644</v>
      </c>
      <c r="AF77" s="32" t="n">
        <v>372625</v>
      </c>
      <c r="AG77" s="32" t="n">
        <v>395860</v>
      </c>
      <c r="AH77" s="32" t="n">
        <v>380000</v>
      </c>
      <c r="AI77" s="32" t="n">
        <v>424218</v>
      </c>
      <c r="AJ77" s="32" t="n">
        <v>444001</v>
      </c>
      <c r="AK77" s="32" t="n">
        <v>528526</v>
      </c>
      <c r="AL77" s="32" t="n">
        <v>524000</v>
      </c>
      <c r="AM77" s="32" t="n">
        <v>604882</v>
      </c>
      <c r="AN77" s="32" t="n">
        <v>562671</v>
      </c>
      <c r="AO77" s="32" t="n">
        <v>571111</v>
      </c>
      <c r="AP77" s="32" t="n">
        <v>593766</v>
      </c>
      <c r="AQ77" s="32" t="n">
        <v>586094</v>
      </c>
      <c r="AR77" s="32" t="n">
        <v>632002</v>
      </c>
      <c r="AS77" s="32" t="n">
        <v>648143</v>
      </c>
      <c r="AT77" s="32" t="n">
        <v>663050</v>
      </c>
      <c r="AU77" s="32" t="n">
        <v>751751</v>
      </c>
      <c r="AV77" s="32" t="n">
        <v>774128</v>
      </c>
      <c r="AW77" s="32" t="n">
        <v>796506</v>
      </c>
      <c r="AX77" s="32" t="n">
        <v>703902</v>
      </c>
      <c r="AY77" s="32" t="n">
        <v>739351</v>
      </c>
      <c r="AZ77" s="32" t="n">
        <v>739351</v>
      </c>
      <c r="BA77" s="33" t="n">
        <f aca="false">(AZ77-AY77)/AY77</f>
        <v>0</v>
      </c>
    </row>
    <row r="78" customFormat="false" ht="15.75" hidden="true" customHeight="false" outlineLevel="0" collapsed="false">
      <c r="A78" s="1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 t="n">
        <v>918956</v>
      </c>
      <c r="AH78" s="32" t="n">
        <v>807787</v>
      </c>
      <c r="AI78" s="32" t="n">
        <v>771437</v>
      </c>
      <c r="AJ78" s="32" t="n">
        <v>708560</v>
      </c>
      <c r="AK78" s="32" t="n">
        <v>674795</v>
      </c>
      <c r="AL78" s="32" t="n">
        <v>716934</v>
      </c>
      <c r="AM78" s="32" t="n">
        <v>729500</v>
      </c>
      <c r="AN78" s="32" t="n">
        <v>626100</v>
      </c>
      <c r="AO78" s="32" t="n">
        <v>629600</v>
      </c>
      <c r="AP78" s="32" t="n">
        <v>683192</v>
      </c>
      <c r="AQ78" s="32" t="n">
        <v>611064</v>
      </c>
      <c r="AR78" s="32" t="n">
        <v>610982</v>
      </c>
      <c r="AS78" s="32" t="n">
        <v>651885</v>
      </c>
      <c r="AT78" s="32" t="n">
        <v>669969</v>
      </c>
      <c r="AU78" s="32" t="n">
        <v>691451</v>
      </c>
      <c r="AV78" s="32" t="n">
        <v>692416</v>
      </c>
      <c r="AW78" s="32" t="n">
        <v>693647</v>
      </c>
      <c r="AX78" s="32" t="n">
        <v>670554</v>
      </c>
      <c r="AY78" s="32" t="n">
        <v>675344</v>
      </c>
      <c r="AZ78" s="32" t="n">
        <v>692387</v>
      </c>
      <c r="BA78" s="33" t="n">
        <f aca="false">(AZ78-AY78)/AY78</f>
        <v>0.0252360278613566</v>
      </c>
    </row>
    <row r="79" customFormat="false" ht="15.75" hidden="true" customHeight="false" outlineLevel="0" collapsed="false">
      <c r="A79" s="1" t="s">
        <v>8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 t="n">
        <v>450000</v>
      </c>
      <c r="AH79" s="32" t="n">
        <v>430000</v>
      </c>
      <c r="AI79" s="32" t="n">
        <v>380000</v>
      </c>
      <c r="AJ79" s="32" t="n">
        <v>360000</v>
      </c>
      <c r="AK79" s="32" t="n">
        <v>304000</v>
      </c>
      <c r="AL79" s="32" t="n">
        <v>415300</v>
      </c>
      <c r="AM79" s="32" t="n">
        <v>530300</v>
      </c>
      <c r="AN79" s="32" t="n">
        <v>532000</v>
      </c>
      <c r="AO79" s="32" t="n">
        <v>543500</v>
      </c>
      <c r="AP79" s="32" t="n">
        <v>525200</v>
      </c>
      <c r="AQ79" s="32" t="n">
        <v>517600</v>
      </c>
      <c r="AR79" s="32" t="n">
        <v>537300</v>
      </c>
      <c r="AS79" s="32" t="n">
        <v>600700</v>
      </c>
      <c r="AT79" s="32" t="n">
        <v>648900</v>
      </c>
      <c r="AU79" s="32" t="n">
        <v>682900</v>
      </c>
      <c r="AV79" s="32" t="n">
        <v>746700</v>
      </c>
      <c r="AW79" s="32" t="n">
        <v>760100</v>
      </c>
      <c r="AX79" s="32" t="n">
        <v>797800</v>
      </c>
      <c r="AY79" s="32" t="n">
        <v>715600</v>
      </c>
      <c r="AZ79" s="32" t="n">
        <v>689000</v>
      </c>
      <c r="BA79" s="33" t="n">
        <f aca="false">(AZ79-AY79)/AY79</f>
        <v>-0.0371716042481833</v>
      </c>
    </row>
    <row r="80" customFormat="false" ht="15.75" hidden="true" customHeight="false" outlineLevel="0" collapsed="false">
      <c r="A80" s="1" t="s">
        <v>8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 t="n">
        <v>480500</v>
      </c>
      <c r="AH80" s="32" t="n">
        <v>445500</v>
      </c>
      <c r="AI80" s="32" t="n">
        <v>445900</v>
      </c>
      <c r="AJ80" s="32" t="n">
        <v>370000</v>
      </c>
      <c r="AK80" s="32" t="n">
        <v>170000</v>
      </c>
      <c r="AL80" s="32" t="n">
        <v>220000</v>
      </c>
      <c r="AM80" s="32" t="n">
        <v>240000</v>
      </c>
      <c r="AN80" s="32" t="n">
        <v>280000</v>
      </c>
      <c r="AO80" s="32" t="n">
        <v>285500</v>
      </c>
      <c r="AP80" s="32" t="n">
        <v>351200</v>
      </c>
      <c r="AQ80" s="32" t="n">
        <v>398700</v>
      </c>
      <c r="AR80" s="32" t="n">
        <v>424768</v>
      </c>
      <c r="AS80" s="32" t="n">
        <v>450355</v>
      </c>
      <c r="AT80" s="32" t="n">
        <v>488030</v>
      </c>
      <c r="AU80" s="32" t="n">
        <v>500000</v>
      </c>
      <c r="AV80" s="32" t="n">
        <v>533600</v>
      </c>
      <c r="AW80" s="32" t="n">
        <v>548000</v>
      </c>
      <c r="AX80" s="32" t="n">
        <v>574000</v>
      </c>
      <c r="AY80" s="32" t="n">
        <v>602000</v>
      </c>
      <c r="AZ80" s="32" t="n">
        <v>633900</v>
      </c>
      <c r="BA80" s="33" t="n">
        <f aca="false">(AZ80-AY80)/AY80</f>
        <v>0.0529900332225914</v>
      </c>
    </row>
    <row r="81" customFormat="false" ht="15.75" hidden="true" customHeight="false" outlineLevel="0" collapsed="false">
      <c r="A81" s="1" t="s">
        <v>8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 t="n">
        <v>580780</v>
      </c>
      <c r="AH81" s="32" t="n">
        <v>549550</v>
      </c>
      <c r="AI81" s="32" t="n">
        <v>576949</v>
      </c>
      <c r="AJ81" s="32" t="n">
        <v>608270</v>
      </c>
      <c r="AK81" s="32" t="n">
        <v>593370</v>
      </c>
      <c r="AL81" s="32" t="n">
        <v>587305</v>
      </c>
      <c r="AM81" s="32" t="n">
        <v>599860</v>
      </c>
      <c r="AN81" s="32" t="n">
        <v>634448</v>
      </c>
      <c r="AO81" s="32" t="n">
        <v>649258</v>
      </c>
      <c r="AP81" s="32" t="n">
        <v>653468</v>
      </c>
      <c r="AQ81" s="32" t="n">
        <v>728345</v>
      </c>
      <c r="AR81" s="32" t="n">
        <v>662296</v>
      </c>
      <c r="AS81" s="32" t="n">
        <v>651031</v>
      </c>
      <c r="AT81" s="32" t="n">
        <v>659670</v>
      </c>
      <c r="AU81" s="32" t="n">
        <v>659031</v>
      </c>
      <c r="AV81" s="32" t="n">
        <v>642262</v>
      </c>
      <c r="AW81" s="32" t="n">
        <v>666472</v>
      </c>
      <c r="AX81" s="32" t="n">
        <v>653682</v>
      </c>
      <c r="AY81" s="32" t="n">
        <v>625521</v>
      </c>
      <c r="AZ81" s="32" t="n">
        <v>603930</v>
      </c>
      <c r="BA81" s="33" t="n">
        <f aca="false">(AZ81-AY81)/AY81</f>
        <v>-0.0345168267732019</v>
      </c>
    </row>
    <row r="82" customFormat="false" ht="15.75" hidden="true" customHeight="false" outlineLevel="0" collapsed="false">
      <c r="A82" s="1" t="s">
        <v>84</v>
      </c>
      <c r="B82" s="32" t="n">
        <v>350000</v>
      </c>
      <c r="C82" s="32" t="n">
        <v>370000</v>
      </c>
      <c r="D82" s="32" t="n">
        <v>390000</v>
      </c>
      <c r="E82" s="32" t="n">
        <v>420000</v>
      </c>
      <c r="F82" s="32" t="n">
        <v>440000</v>
      </c>
      <c r="G82" s="32" t="n">
        <v>462000</v>
      </c>
      <c r="H82" s="32" t="n">
        <v>565600</v>
      </c>
      <c r="I82" s="32" t="n">
        <v>600000</v>
      </c>
      <c r="J82" s="32" t="n">
        <v>650000</v>
      </c>
      <c r="K82" s="32" t="n">
        <v>690000</v>
      </c>
      <c r="L82" s="32" t="n">
        <v>675000</v>
      </c>
      <c r="M82" s="32" t="n">
        <v>758000</v>
      </c>
      <c r="N82" s="32" t="n">
        <v>781000</v>
      </c>
      <c r="O82" s="32" t="n">
        <v>799000</v>
      </c>
      <c r="P82" s="32" t="n">
        <v>800000</v>
      </c>
      <c r="Q82" s="32" t="n">
        <v>820000</v>
      </c>
      <c r="R82" s="32" t="n">
        <v>870000</v>
      </c>
      <c r="S82" s="32" t="n">
        <v>900000</v>
      </c>
      <c r="T82" s="32" t="n">
        <v>1000000</v>
      </c>
      <c r="U82" s="32" t="n">
        <v>1000000</v>
      </c>
      <c r="V82" s="32" t="n">
        <v>1134200</v>
      </c>
      <c r="W82" s="32" t="n">
        <v>1126500</v>
      </c>
      <c r="X82" s="32" t="n">
        <v>1138700</v>
      </c>
      <c r="Y82" s="32" t="n">
        <v>1132700</v>
      </c>
      <c r="Z82" s="32" t="n">
        <v>1112100</v>
      </c>
      <c r="AA82" s="32" t="n">
        <v>1110700</v>
      </c>
      <c r="AB82" s="32" t="n">
        <v>1128400</v>
      </c>
      <c r="AC82" s="32" t="n">
        <v>1121900</v>
      </c>
      <c r="AD82" s="32" t="n">
        <v>1131400</v>
      </c>
      <c r="AE82" s="32" t="n">
        <v>1034400</v>
      </c>
      <c r="AF82" s="32" t="n">
        <v>820300</v>
      </c>
      <c r="AG82" s="32" t="n">
        <v>622325</v>
      </c>
      <c r="AH82" s="32" t="n">
        <v>585616</v>
      </c>
      <c r="AI82" s="32" t="n">
        <v>635600</v>
      </c>
      <c r="AJ82" s="32" t="n">
        <v>638522</v>
      </c>
      <c r="AK82" s="32" t="n">
        <v>640045</v>
      </c>
      <c r="AL82" s="32" t="n">
        <v>650818</v>
      </c>
      <c r="AM82" s="32" t="n">
        <v>655309</v>
      </c>
      <c r="AN82" s="32" t="n">
        <v>617845</v>
      </c>
      <c r="AO82" s="32" t="n">
        <v>614098</v>
      </c>
      <c r="AP82" s="32" t="n">
        <v>620675</v>
      </c>
      <c r="AQ82" s="32" t="n">
        <v>589742</v>
      </c>
      <c r="AR82" s="32" t="n">
        <v>607500</v>
      </c>
      <c r="AS82" s="32" t="n">
        <v>512700</v>
      </c>
      <c r="AT82" s="32" t="n">
        <v>353200</v>
      </c>
      <c r="AU82" s="32" t="n">
        <v>415200</v>
      </c>
      <c r="AV82" s="32" t="n">
        <v>485100</v>
      </c>
      <c r="AW82" s="32" t="n">
        <v>545500</v>
      </c>
      <c r="AX82" s="32" t="n">
        <v>600300</v>
      </c>
      <c r="AY82" s="32" t="n">
        <v>629500</v>
      </c>
      <c r="AZ82" s="32" t="n">
        <v>599500</v>
      </c>
      <c r="BA82" s="33" t="n">
        <f aca="false">(AZ82-AY82)/AY82</f>
        <v>-0.0476568705321684</v>
      </c>
    </row>
    <row r="83" customFormat="false" ht="15.75" hidden="true" customHeight="false" outlineLevel="0" collapsed="false">
      <c r="A83" s="1" t="s">
        <v>85</v>
      </c>
      <c r="B83" s="32" t="n">
        <v>85995</v>
      </c>
      <c r="C83" s="32" t="n">
        <v>94570</v>
      </c>
      <c r="D83" s="32" t="n">
        <v>96040</v>
      </c>
      <c r="E83" s="32" t="n">
        <v>104370</v>
      </c>
      <c r="F83" s="32" t="n">
        <v>113680</v>
      </c>
      <c r="G83" s="32" t="n">
        <v>116865</v>
      </c>
      <c r="H83" s="32" t="n">
        <v>119928</v>
      </c>
      <c r="I83" s="32" t="n">
        <v>116375</v>
      </c>
      <c r="J83" s="32" t="n">
        <v>131810</v>
      </c>
      <c r="K83" s="32" t="n">
        <v>130095</v>
      </c>
      <c r="L83" s="32" t="n">
        <v>134995</v>
      </c>
      <c r="M83" s="32" t="n">
        <v>116865</v>
      </c>
      <c r="N83" s="32" t="n">
        <v>110250</v>
      </c>
      <c r="O83" s="32" t="n">
        <v>89180</v>
      </c>
      <c r="P83" s="32" t="n">
        <v>95207</v>
      </c>
      <c r="Q83" s="32" t="n">
        <v>99960</v>
      </c>
      <c r="R83" s="32" t="n">
        <v>99862</v>
      </c>
      <c r="S83" s="32" t="n">
        <v>107898</v>
      </c>
      <c r="T83" s="32" t="n">
        <v>116743</v>
      </c>
      <c r="U83" s="32" t="n">
        <v>143325</v>
      </c>
      <c r="V83" s="32" t="n">
        <v>156702</v>
      </c>
      <c r="W83" s="32" t="n">
        <v>163244</v>
      </c>
      <c r="X83" s="32" t="n">
        <v>139062</v>
      </c>
      <c r="Y83" s="32" t="n">
        <v>120050</v>
      </c>
      <c r="Z83" s="32" t="n">
        <v>106428</v>
      </c>
      <c r="AA83" s="32" t="n">
        <v>109638</v>
      </c>
      <c r="AB83" s="32" t="n">
        <v>112455</v>
      </c>
      <c r="AC83" s="32" t="n">
        <v>116081</v>
      </c>
      <c r="AD83" s="32" t="n">
        <v>118335</v>
      </c>
      <c r="AE83" s="32" t="n">
        <v>171363</v>
      </c>
      <c r="AF83" s="32" t="n">
        <v>174661</v>
      </c>
      <c r="AG83" s="32" t="n">
        <v>175938</v>
      </c>
      <c r="AH83" s="32" t="n">
        <v>177625</v>
      </c>
      <c r="AI83" s="32" t="n">
        <v>179761</v>
      </c>
      <c r="AJ83" s="32" t="n">
        <v>182356</v>
      </c>
      <c r="AK83" s="32" t="n">
        <v>185448</v>
      </c>
      <c r="AL83" s="32" t="n">
        <v>189069</v>
      </c>
      <c r="AM83" s="32" t="n">
        <v>193263</v>
      </c>
      <c r="AN83" s="32" t="n">
        <v>198083</v>
      </c>
      <c r="AO83" s="32" t="n">
        <v>203558</v>
      </c>
      <c r="AP83" s="32" t="n">
        <v>209781</v>
      </c>
      <c r="AQ83" s="32" t="n">
        <v>240002</v>
      </c>
      <c r="AR83" s="32" t="n">
        <v>300003</v>
      </c>
      <c r="AS83" s="32" t="n">
        <v>350000</v>
      </c>
      <c r="AT83" s="32" t="n">
        <v>399999</v>
      </c>
      <c r="AU83" s="32" t="n">
        <v>439309</v>
      </c>
      <c r="AV83" s="32" t="n">
        <v>529809</v>
      </c>
      <c r="AW83" s="32" t="n">
        <v>545703</v>
      </c>
      <c r="AX83" s="32" t="n">
        <v>578936</v>
      </c>
      <c r="AY83" s="32" t="n">
        <v>596304</v>
      </c>
      <c r="AZ83" s="32" t="n">
        <v>596304</v>
      </c>
      <c r="BA83" s="33" t="n">
        <f aca="false">(AZ83-AY83)/AY83</f>
        <v>0</v>
      </c>
    </row>
    <row r="84" customFormat="false" ht="15.75" hidden="true" customHeight="false" outlineLevel="0" collapsed="false">
      <c r="A84" s="1" t="s">
        <v>86</v>
      </c>
      <c r="B84" s="32" t="n">
        <v>144000</v>
      </c>
      <c r="C84" s="32" t="n">
        <v>151000</v>
      </c>
      <c r="D84" s="32" t="n">
        <v>159000</v>
      </c>
      <c r="E84" s="32" t="n">
        <v>166000</v>
      </c>
      <c r="F84" s="32" t="n">
        <v>173000</v>
      </c>
      <c r="G84" s="32" t="n">
        <v>180000</v>
      </c>
      <c r="H84" s="32" t="n">
        <v>187000</v>
      </c>
      <c r="I84" s="32" t="n">
        <v>196000</v>
      </c>
      <c r="J84" s="32" t="n">
        <v>205000</v>
      </c>
      <c r="K84" s="32" t="n">
        <v>213000</v>
      </c>
      <c r="L84" s="32" t="n">
        <v>220000</v>
      </c>
      <c r="M84" s="32" t="n">
        <v>229000</v>
      </c>
      <c r="N84" s="32" t="n">
        <v>239000</v>
      </c>
      <c r="O84" s="32" t="n">
        <v>245000</v>
      </c>
      <c r="P84" s="32" t="n">
        <v>253000</v>
      </c>
      <c r="Q84" s="32" t="n">
        <v>262000</v>
      </c>
      <c r="R84" s="32" t="n">
        <v>269000</v>
      </c>
      <c r="S84" s="32" t="n">
        <v>277000</v>
      </c>
      <c r="T84" s="32" t="n">
        <v>284000</v>
      </c>
      <c r="U84" s="32" t="n">
        <v>290000</v>
      </c>
      <c r="V84" s="32" t="n">
        <v>292000</v>
      </c>
      <c r="W84" s="32" t="n">
        <v>297000</v>
      </c>
      <c r="X84" s="32" t="n">
        <v>301000</v>
      </c>
      <c r="Y84" s="32" t="n">
        <v>304000</v>
      </c>
      <c r="Z84" s="32" t="n">
        <v>309000</v>
      </c>
      <c r="AA84" s="32" t="n">
        <v>315000</v>
      </c>
      <c r="AB84" s="32" t="n">
        <v>321000</v>
      </c>
      <c r="AC84" s="32" t="n">
        <v>329000</v>
      </c>
      <c r="AD84" s="32" t="n">
        <v>339000</v>
      </c>
      <c r="AE84" s="32" t="n">
        <v>351000</v>
      </c>
      <c r="AF84" s="32" t="n">
        <v>360000</v>
      </c>
      <c r="AG84" s="32" t="n">
        <v>370000</v>
      </c>
      <c r="AH84" s="32" t="n">
        <v>380000</v>
      </c>
      <c r="AI84" s="32" t="n">
        <v>387826</v>
      </c>
      <c r="AJ84" s="32" t="n">
        <v>394008</v>
      </c>
      <c r="AK84" s="32" t="n">
        <v>406771</v>
      </c>
      <c r="AL84" s="32" t="n">
        <v>350000</v>
      </c>
      <c r="AM84" s="32" t="n">
        <v>367500</v>
      </c>
      <c r="AN84" s="32" t="n">
        <v>385875</v>
      </c>
      <c r="AO84" s="32" t="n">
        <v>389000</v>
      </c>
      <c r="AP84" s="32" t="n">
        <v>389300</v>
      </c>
      <c r="AQ84" s="32" t="n">
        <v>408200</v>
      </c>
      <c r="AR84" s="32" t="n">
        <v>408700</v>
      </c>
      <c r="AS84" s="32" t="n">
        <v>423000</v>
      </c>
      <c r="AT84" s="32" t="n">
        <v>438500</v>
      </c>
      <c r="AU84" s="32" t="n">
        <v>462700</v>
      </c>
      <c r="AV84" s="32" t="n">
        <v>468240</v>
      </c>
      <c r="AW84" s="32" t="n">
        <v>420000</v>
      </c>
      <c r="AX84" s="32" t="n">
        <v>472320</v>
      </c>
      <c r="AY84" s="32" t="n">
        <v>495800</v>
      </c>
      <c r="AZ84" s="32" t="n">
        <v>563000</v>
      </c>
      <c r="BA84" s="33" t="n">
        <f aca="false">(AZ84-AY84)/AY84</f>
        <v>0.135538523598225</v>
      </c>
    </row>
    <row r="85" customFormat="false" ht="15.75" hidden="true" customHeight="false" outlineLevel="0" collapsed="false">
      <c r="A85" s="1" t="s">
        <v>8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 t="n">
        <v>385600</v>
      </c>
      <c r="AH85" s="32" t="n">
        <v>388600</v>
      </c>
      <c r="AI85" s="32" t="n">
        <v>406000</v>
      </c>
      <c r="AJ85" s="32" t="n">
        <v>418280</v>
      </c>
      <c r="AK85" s="32" t="n">
        <v>421000</v>
      </c>
      <c r="AL85" s="32" t="n">
        <v>425000</v>
      </c>
      <c r="AM85" s="32" t="n">
        <v>434500</v>
      </c>
      <c r="AN85" s="32" t="n">
        <v>443800</v>
      </c>
      <c r="AO85" s="32" t="n">
        <v>440337</v>
      </c>
      <c r="AP85" s="32" t="n">
        <v>450805</v>
      </c>
      <c r="AQ85" s="32" t="n">
        <v>475113</v>
      </c>
      <c r="AR85" s="32" t="n">
        <v>498100</v>
      </c>
      <c r="AS85" s="32" t="n">
        <v>535831</v>
      </c>
      <c r="AT85" s="32" t="n">
        <v>557300</v>
      </c>
      <c r="AU85" s="32" t="n">
        <v>580300</v>
      </c>
      <c r="AV85" s="32" t="n">
        <v>600970</v>
      </c>
      <c r="AW85" s="32" t="n">
        <v>618730</v>
      </c>
      <c r="AX85" s="32" t="n">
        <v>573740</v>
      </c>
      <c r="AY85" s="32" t="n">
        <v>557293</v>
      </c>
      <c r="AZ85" s="32" t="n">
        <v>558000</v>
      </c>
      <c r="BA85" s="33" t="n">
        <f aca="false">(AZ85-AY85)/AY85</f>
        <v>0.00126863247878585</v>
      </c>
    </row>
    <row r="86" customFormat="false" ht="15.75" hidden="true" customHeight="false" outlineLevel="0" collapsed="false">
      <c r="A86" s="1" t="s">
        <v>88</v>
      </c>
      <c r="B86" s="32" t="n">
        <v>294000</v>
      </c>
      <c r="C86" s="32" t="n">
        <v>310000</v>
      </c>
      <c r="D86" s="32" t="n">
        <v>312000</v>
      </c>
      <c r="E86" s="32" t="n">
        <v>313000</v>
      </c>
      <c r="F86" s="32" t="n">
        <v>324000</v>
      </c>
      <c r="G86" s="32" t="n">
        <v>354000</v>
      </c>
      <c r="H86" s="32" t="n">
        <v>357000</v>
      </c>
      <c r="I86" s="32" t="n">
        <v>360000</v>
      </c>
      <c r="J86" s="32" t="n">
        <v>353000</v>
      </c>
      <c r="K86" s="32" t="n">
        <v>355000</v>
      </c>
      <c r="L86" s="32" t="n">
        <v>328000</v>
      </c>
      <c r="M86" s="32" t="n">
        <v>337000</v>
      </c>
      <c r="N86" s="32" t="n">
        <v>347000</v>
      </c>
      <c r="O86" s="32" t="n">
        <v>359000</v>
      </c>
      <c r="P86" s="32" t="n">
        <v>370000</v>
      </c>
      <c r="Q86" s="32" t="n">
        <v>375000</v>
      </c>
      <c r="R86" s="32" t="n">
        <v>386000</v>
      </c>
      <c r="S86" s="32" t="n">
        <v>427000</v>
      </c>
      <c r="T86" s="32" t="n">
        <v>430000</v>
      </c>
      <c r="U86" s="32" t="n">
        <v>440000</v>
      </c>
      <c r="V86" s="32" t="n">
        <v>450000</v>
      </c>
      <c r="W86" s="32" t="n">
        <v>454000</v>
      </c>
      <c r="X86" s="32" t="n">
        <v>460000</v>
      </c>
      <c r="Y86" s="32" t="n">
        <v>465000</v>
      </c>
      <c r="Z86" s="32" t="n">
        <v>450000</v>
      </c>
      <c r="AA86" s="32" t="n">
        <v>460000</v>
      </c>
      <c r="AB86" s="32" t="n">
        <v>466000</v>
      </c>
      <c r="AC86" s="32" t="n">
        <v>470000</v>
      </c>
      <c r="AD86" s="32" t="n">
        <v>475000</v>
      </c>
      <c r="AE86" s="32" t="n">
        <v>477000</v>
      </c>
      <c r="AF86" s="32" t="n">
        <v>480000</v>
      </c>
      <c r="AG86" s="32" t="n">
        <v>490000</v>
      </c>
      <c r="AH86" s="32" t="n">
        <v>495000</v>
      </c>
      <c r="AI86" s="32" t="n">
        <v>500000</v>
      </c>
      <c r="AJ86" s="32" t="n">
        <v>510000</v>
      </c>
      <c r="AK86" s="32" t="n">
        <v>515000</v>
      </c>
      <c r="AL86" s="32" t="n">
        <v>520000</v>
      </c>
      <c r="AM86" s="32" t="n">
        <v>525000</v>
      </c>
      <c r="AN86" s="32" t="n">
        <v>530000</v>
      </c>
      <c r="AO86" s="32" t="n">
        <v>535000</v>
      </c>
      <c r="AP86" s="32" t="n">
        <v>480000</v>
      </c>
      <c r="AQ86" s="32" t="n">
        <v>475000</v>
      </c>
      <c r="AR86" s="32" t="n">
        <v>470000</v>
      </c>
      <c r="AS86" s="32" t="n">
        <v>490000</v>
      </c>
      <c r="AT86" s="32" t="n">
        <v>510000</v>
      </c>
      <c r="AU86" s="32" t="n">
        <v>520000</v>
      </c>
      <c r="AV86" s="32" t="n">
        <v>530000</v>
      </c>
      <c r="AW86" s="32" t="n">
        <v>549000</v>
      </c>
      <c r="AX86" s="32" t="n">
        <v>555000</v>
      </c>
      <c r="AY86" s="32" t="n">
        <v>555000</v>
      </c>
      <c r="AZ86" s="32" t="n">
        <v>555000</v>
      </c>
      <c r="BA86" s="33" t="n">
        <f aca="false">(AZ86-AY86)/AY86</f>
        <v>0</v>
      </c>
    </row>
    <row r="87" customFormat="false" ht="15.75" hidden="true" customHeight="false" outlineLevel="0" collapsed="false">
      <c r="A87" s="1" t="s">
        <v>8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 t="n">
        <v>368800</v>
      </c>
      <c r="AH87" s="32" t="n">
        <v>376000</v>
      </c>
      <c r="AI87" s="32" t="n">
        <v>416400</v>
      </c>
      <c r="AJ87" s="32" t="n">
        <v>469400</v>
      </c>
      <c r="AK87" s="32" t="n">
        <v>521900</v>
      </c>
      <c r="AL87" s="32" t="n">
        <v>582200</v>
      </c>
      <c r="AM87" s="32" t="n">
        <v>608364</v>
      </c>
      <c r="AN87" s="32" t="n">
        <v>647558</v>
      </c>
      <c r="AO87" s="32" t="n">
        <v>604514</v>
      </c>
      <c r="AP87" s="32" t="n">
        <v>690421</v>
      </c>
      <c r="AQ87" s="32" t="n">
        <v>720703</v>
      </c>
      <c r="AR87" s="32" t="n">
        <v>743270</v>
      </c>
      <c r="AS87" s="32" t="n">
        <v>754992</v>
      </c>
      <c r="AT87" s="32" t="n">
        <v>760786</v>
      </c>
      <c r="AU87" s="32" t="n">
        <v>593200</v>
      </c>
      <c r="AV87" s="32" t="n">
        <v>610800</v>
      </c>
      <c r="AW87" s="32" t="n">
        <v>632800</v>
      </c>
      <c r="AX87" s="32" t="n">
        <v>539400</v>
      </c>
      <c r="AY87" s="32" t="n">
        <v>575000</v>
      </c>
      <c r="AZ87" s="32" t="n">
        <v>543000</v>
      </c>
      <c r="BA87" s="33" t="n">
        <f aca="false">(AZ87-AY87)/AY87</f>
        <v>-0.0556521739130435</v>
      </c>
    </row>
    <row r="88" customFormat="false" ht="15.75" hidden="true" customHeight="false" outlineLevel="0" collapsed="false">
      <c r="A88" s="1" t="s">
        <v>9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 t="n">
        <v>1128250</v>
      </c>
      <c r="AH88" s="32" t="n">
        <v>966718</v>
      </c>
      <c r="AI88" s="32" t="n">
        <v>898785</v>
      </c>
      <c r="AJ88" s="32" t="n">
        <v>825826</v>
      </c>
      <c r="AK88" s="32" t="n">
        <v>732633</v>
      </c>
      <c r="AL88" s="32" t="n">
        <v>646079</v>
      </c>
      <c r="AM88" s="32" t="n">
        <v>589368</v>
      </c>
      <c r="AN88" s="32" t="n">
        <v>569001</v>
      </c>
      <c r="AO88" s="32" t="n">
        <v>554814</v>
      </c>
      <c r="AP88" s="32" t="n">
        <v>560597</v>
      </c>
      <c r="AQ88" s="32" t="n">
        <v>582482</v>
      </c>
      <c r="AR88" s="32" t="n">
        <v>570248</v>
      </c>
      <c r="AS88" s="32" t="n">
        <v>604002</v>
      </c>
      <c r="AT88" s="32" t="n">
        <v>627126</v>
      </c>
      <c r="AU88" s="32" t="n">
        <v>595329</v>
      </c>
      <c r="AV88" s="32" t="n">
        <v>571379</v>
      </c>
      <c r="AW88" s="32" t="n">
        <v>510525</v>
      </c>
      <c r="AX88" s="32" t="n">
        <v>538925</v>
      </c>
      <c r="AY88" s="32" t="n">
        <v>554136</v>
      </c>
      <c r="AZ88" s="32" t="n">
        <v>525768</v>
      </c>
      <c r="BA88" s="33" t="n">
        <f aca="false">(AZ88-AY88)/AY88</f>
        <v>-0.051193208887349</v>
      </c>
    </row>
    <row r="89" customFormat="false" ht="15.75" hidden="true" customHeight="false" outlineLevel="0" collapsed="false">
      <c r="A89" s="1" t="s">
        <v>91</v>
      </c>
      <c r="B89" s="32" t="n">
        <v>181000</v>
      </c>
      <c r="C89" s="32" t="n">
        <v>181000</v>
      </c>
      <c r="D89" s="32" t="n">
        <v>182000</v>
      </c>
      <c r="E89" s="32" t="n">
        <v>186000</v>
      </c>
      <c r="F89" s="32" t="n">
        <v>200000</v>
      </c>
      <c r="G89" s="32" t="n">
        <v>210000</v>
      </c>
      <c r="H89" s="32" t="n">
        <v>231000</v>
      </c>
      <c r="I89" s="32" t="n">
        <v>239627</v>
      </c>
      <c r="J89" s="32" t="n">
        <v>260000</v>
      </c>
      <c r="K89" s="32" t="n">
        <v>283000</v>
      </c>
      <c r="L89" s="32" t="n">
        <v>304000</v>
      </c>
      <c r="M89" s="32" t="n">
        <v>315000</v>
      </c>
      <c r="N89" s="32" t="n">
        <v>330000</v>
      </c>
      <c r="O89" s="32" t="n">
        <v>340000</v>
      </c>
      <c r="P89" s="32" t="n">
        <v>320000</v>
      </c>
      <c r="Q89" s="32" t="n">
        <v>340000</v>
      </c>
      <c r="R89" s="32" t="n">
        <v>382500</v>
      </c>
      <c r="S89" s="32" t="n">
        <v>314700</v>
      </c>
      <c r="T89" s="32" t="n">
        <v>409200</v>
      </c>
      <c r="U89" s="32" t="n">
        <v>431300</v>
      </c>
      <c r="V89" s="32" t="n">
        <v>440000</v>
      </c>
      <c r="W89" s="32" t="n">
        <v>450000</v>
      </c>
      <c r="X89" s="32" t="n">
        <v>460000</v>
      </c>
      <c r="Y89" s="32" t="n">
        <v>430646</v>
      </c>
      <c r="Z89" s="32" t="n">
        <v>378968</v>
      </c>
      <c r="AA89" s="32" t="n">
        <v>337281</v>
      </c>
      <c r="AB89" s="32" t="n">
        <v>313671</v>
      </c>
      <c r="AC89" s="32" t="n">
        <v>317122</v>
      </c>
      <c r="AD89" s="32" t="n">
        <v>339955</v>
      </c>
      <c r="AE89" s="32" t="n">
        <v>347093</v>
      </c>
      <c r="AF89" s="32" t="n">
        <v>348795</v>
      </c>
      <c r="AG89" s="32" t="n">
        <v>364490</v>
      </c>
      <c r="AH89" s="32" t="n">
        <v>381621</v>
      </c>
      <c r="AI89" s="32" t="n">
        <v>370659</v>
      </c>
      <c r="AJ89" s="32" t="n">
        <v>373895</v>
      </c>
      <c r="AK89" s="32" t="n">
        <v>380999</v>
      </c>
      <c r="AL89" s="32" t="n">
        <v>378466</v>
      </c>
      <c r="AM89" s="32" t="n">
        <v>388851</v>
      </c>
      <c r="AN89" s="32" t="n">
        <v>407516</v>
      </c>
      <c r="AO89" s="32" t="n">
        <v>423816</v>
      </c>
      <c r="AP89" s="32" t="n">
        <v>451971</v>
      </c>
      <c r="AQ89" s="32" t="n">
        <v>556696</v>
      </c>
      <c r="AR89" s="32" t="n">
        <v>368925</v>
      </c>
      <c r="AS89" s="32" t="n">
        <v>384411</v>
      </c>
      <c r="AT89" s="32" t="n">
        <v>461376</v>
      </c>
      <c r="AU89" s="32" t="n">
        <v>512396</v>
      </c>
      <c r="AV89" s="32" t="n">
        <v>548263</v>
      </c>
      <c r="AW89" s="32" t="n">
        <v>610217</v>
      </c>
      <c r="AX89" s="32" t="n">
        <v>595833</v>
      </c>
      <c r="AY89" s="32" t="n">
        <v>520971</v>
      </c>
      <c r="AZ89" s="32" t="n">
        <v>501574</v>
      </c>
      <c r="BA89" s="33" t="n">
        <f aca="false">(AZ89-AY89)/AY89</f>
        <v>-0.0372323987323671</v>
      </c>
    </row>
    <row r="90" customFormat="false" ht="15.75" hidden="true" customHeight="false" outlineLevel="0" collapsed="false">
      <c r="A90" s="1" t="s">
        <v>92</v>
      </c>
      <c r="B90" s="32" t="n">
        <v>144000</v>
      </c>
      <c r="C90" s="32" t="n">
        <v>125897</v>
      </c>
      <c r="D90" s="32" t="n">
        <v>155175</v>
      </c>
      <c r="E90" s="32" t="n">
        <v>198600</v>
      </c>
      <c r="F90" s="32" t="n">
        <v>168831</v>
      </c>
      <c r="G90" s="32" t="n">
        <v>174583</v>
      </c>
      <c r="H90" s="32" t="n">
        <v>197915</v>
      </c>
      <c r="I90" s="32" t="n">
        <v>203882</v>
      </c>
      <c r="J90" s="32" t="n">
        <v>242816</v>
      </c>
      <c r="K90" s="32" t="n">
        <v>261885</v>
      </c>
      <c r="L90" s="32" t="n">
        <v>263000</v>
      </c>
      <c r="M90" s="32" t="n">
        <v>265000</v>
      </c>
      <c r="N90" s="32" t="n">
        <v>267000</v>
      </c>
      <c r="O90" s="32" t="n">
        <v>269000</v>
      </c>
      <c r="P90" s="32" t="n">
        <v>270095</v>
      </c>
      <c r="Q90" s="32" t="n">
        <v>239820</v>
      </c>
      <c r="R90" s="32" t="n">
        <v>233632</v>
      </c>
      <c r="S90" s="32" t="n">
        <v>274900</v>
      </c>
      <c r="T90" s="32" t="n">
        <v>268000</v>
      </c>
      <c r="U90" s="32" t="n">
        <v>240750</v>
      </c>
      <c r="V90" s="32" t="n">
        <v>242860</v>
      </c>
      <c r="W90" s="32" t="n">
        <v>247800</v>
      </c>
      <c r="X90" s="32" t="n">
        <v>293000</v>
      </c>
      <c r="Y90" s="32" t="n">
        <v>258200</v>
      </c>
      <c r="Z90" s="32" t="n">
        <v>237336</v>
      </c>
      <c r="AA90" s="32" t="n">
        <v>241048</v>
      </c>
      <c r="AB90" s="32" t="n">
        <v>244966</v>
      </c>
      <c r="AC90" s="32" t="n">
        <v>252389</v>
      </c>
      <c r="AD90" s="32" t="n">
        <v>249295</v>
      </c>
      <c r="AE90" s="32" t="n">
        <v>251255</v>
      </c>
      <c r="AF90" s="32" t="n">
        <v>253729</v>
      </c>
      <c r="AG90" s="32" t="n">
        <v>251150</v>
      </c>
      <c r="AH90" s="32" t="n">
        <v>258470</v>
      </c>
      <c r="AI90" s="32" t="n">
        <v>291258</v>
      </c>
      <c r="AJ90" s="32" t="n">
        <v>305790</v>
      </c>
      <c r="AK90" s="32" t="n">
        <v>320950</v>
      </c>
      <c r="AL90" s="32" t="n">
        <v>320000</v>
      </c>
      <c r="AM90" s="32" t="n">
        <v>290000</v>
      </c>
      <c r="AN90" s="32" t="n">
        <v>266087</v>
      </c>
      <c r="AO90" s="32" t="n">
        <v>267417</v>
      </c>
      <c r="AP90" s="32" t="n">
        <v>309000</v>
      </c>
      <c r="AQ90" s="32" t="n">
        <v>351000</v>
      </c>
      <c r="AR90" s="32" t="n">
        <v>392673</v>
      </c>
      <c r="AS90" s="32" t="n">
        <v>399325</v>
      </c>
      <c r="AT90" s="32" t="n">
        <v>411454</v>
      </c>
      <c r="AU90" s="32" t="n">
        <v>424348</v>
      </c>
      <c r="AV90" s="32" t="n">
        <v>434688</v>
      </c>
      <c r="AW90" s="32" t="n">
        <v>444752</v>
      </c>
      <c r="AX90" s="32" t="n">
        <v>455121</v>
      </c>
      <c r="AY90" s="32" t="n">
        <v>466724</v>
      </c>
      <c r="AZ90" s="32" t="n">
        <v>476953</v>
      </c>
      <c r="BA90" s="33" t="n">
        <f aca="false">(AZ90-AY90)/AY90</f>
        <v>0.0219165931042758</v>
      </c>
    </row>
    <row r="91" customFormat="false" ht="15.75" hidden="true" customHeight="false" outlineLevel="0" collapsed="false">
      <c r="A91" s="1" t="s">
        <v>93</v>
      </c>
      <c r="B91" s="32" t="n">
        <v>260000</v>
      </c>
      <c r="C91" s="32" t="n">
        <v>265000</v>
      </c>
      <c r="D91" s="32" t="n">
        <v>269000</v>
      </c>
      <c r="E91" s="32" t="n">
        <v>273000</v>
      </c>
      <c r="F91" s="32" t="n">
        <v>277000</v>
      </c>
      <c r="G91" s="32" t="n">
        <v>282000</v>
      </c>
      <c r="H91" s="32" t="n">
        <v>302000</v>
      </c>
      <c r="I91" s="32" t="n">
        <v>328000</v>
      </c>
      <c r="J91" s="32" t="n">
        <v>342000</v>
      </c>
      <c r="K91" s="32" t="n">
        <v>356000</v>
      </c>
      <c r="L91" s="32" t="n">
        <v>351000</v>
      </c>
      <c r="M91" s="32" t="n">
        <v>356000</v>
      </c>
      <c r="N91" s="32" t="n">
        <v>333000</v>
      </c>
      <c r="O91" s="32" t="n">
        <v>318000</v>
      </c>
      <c r="P91" s="32" t="n">
        <v>350000</v>
      </c>
      <c r="Q91" s="32" t="n">
        <v>376000</v>
      </c>
      <c r="R91" s="32" t="n">
        <v>411369</v>
      </c>
      <c r="S91" s="32" t="n">
        <v>459826</v>
      </c>
      <c r="T91" s="32" t="n">
        <v>483539</v>
      </c>
      <c r="U91" s="32" t="n">
        <v>474260</v>
      </c>
      <c r="V91" s="32" t="n">
        <v>473229</v>
      </c>
      <c r="W91" s="32" t="n">
        <v>484570</v>
      </c>
      <c r="X91" s="32" t="n">
        <v>470136</v>
      </c>
      <c r="Y91" s="32" t="n">
        <v>455702</v>
      </c>
      <c r="Z91" s="32" t="n">
        <v>471167</v>
      </c>
      <c r="AA91" s="32" t="n">
        <v>485601</v>
      </c>
      <c r="AB91" s="32" t="n">
        <v>484924</v>
      </c>
      <c r="AC91" s="32" t="n">
        <v>522717</v>
      </c>
      <c r="AD91" s="32" t="n">
        <v>505000</v>
      </c>
      <c r="AE91" s="32" t="n">
        <v>415000</v>
      </c>
      <c r="AF91" s="32" t="n">
        <v>355000</v>
      </c>
      <c r="AG91" s="32" t="n">
        <v>340000</v>
      </c>
      <c r="AH91" s="32" t="n">
        <v>450000</v>
      </c>
      <c r="AI91" s="32" t="n">
        <v>550000</v>
      </c>
      <c r="AJ91" s="32" t="n">
        <v>556967</v>
      </c>
      <c r="AK91" s="32" t="n">
        <v>540000</v>
      </c>
      <c r="AL91" s="32" t="n">
        <v>530000</v>
      </c>
      <c r="AM91" s="32" t="n">
        <v>510000</v>
      </c>
      <c r="AN91" s="32" t="n">
        <v>450000</v>
      </c>
      <c r="AO91" s="32" t="n">
        <v>430000</v>
      </c>
      <c r="AP91" s="32" t="n">
        <v>422000</v>
      </c>
      <c r="AQ91" s="32" t="n">
        <v>431000</v>
      </c>
      <c r="AR91" s="32" t="n">
        <v>436640</v>
      </c>
      <c r="AS91" s="32" t="n">
        <v>446000</v>
      </c>
      <c r="AT91" s="32" t="n">
        <v>449760</v>
      </c>
      <c r="AU91" s="32" t="n">
        <v>436640</v>
      </c>
      <c r="AV91" s="32" t="n">
        <v>450000</v>
      </c>
      <c r="AW91" s="32" t="n">
        <v>437536</v>
      </c>
      <c r="AX91" s="32" t="n">
        <v>452146</v>
      </c>
      <c r="AY91" s="32" t="n">
        <v>460000</v>
      </c>
      <c r="AZ91" s="32" t="n">
        <v>475000</v>
      </c>
      <c r="BA91" s="33" t="n">
        <f aca="false">(AZ91-AY91)/AY91</f>
        <v>0.0326086956521739</v>
      </c>
    </row>
    <row r="92" customFormat="false" ht="15.75" hidden="true" customHeight="false" outlineLevel="0" collapsed="false">
      <c r="A92" s="1" t="s">
        <v>94</v>
      </c>
      <c r="B92" s="32" t="n">
        <v>87499.9</v>
      </c>
      <c r="C92" s="32" t="n">
        <v>90000</v>
      </c>
      <c r="D92" s="32" t="n">
        <v>92499.9</v>
      </c>
      <c r="E92" s="32" t="n">
        <v>94999.9</v>
      </c>
      <c r="F92" s="32" t="n">
        <v>97499.9</v>
      </c>
      <c r="G92" s="32" t="n">
        <v>106000</v>
      </c>
      <c r="H92" s="32" t="n">
        <v>108000</v>
      </c>
      <c r="I92" s="32" t="n">
        <v>110000</v>
      </c>
      <c r="J92" s="32" t="n">
        <v>102000</v>
      </c>
      <c r="K92" s="32" t="n">
        <v>94999.9</v>
      </c>
      <c r="L92" s="32" t="n">
        <v>83124.9</v>
      </c>
      <c r="M92" s="32" t="n">
        <v>64800</v>
      </c>
      <c r="N92" s="32" t="n">
        <v>56550</v>
      </c>
      <c r="O92" s="32" t="n">
        <v>67340</v>
      </c>
      <c r="P92" s="32" t="n">
        <v>85635</v>
      </c>
      <c r="Q92" s="32" t="n">
        <v>100260</v>
      </c>
      <c r="R92" s="32" t="n">
        <v>107300</v>
      </c>
      <c r="S92" s="32" t="n">
        <v>114400</v>
      </c>
      <c r="T92" s="32" t="n">
        <v>118200</v>
      </c>
      <c r="U92" s="32" t="n">
        <v>125600</v>
      </c>
      <c r="V92" s="32" t="n">
        <v>139400</v>
      </c>
      <c r="W92" s="32" t="n">
        <v>149000</v>
      </c>
      <c r="X92" s="32" t="n">
        <v>197250</v>
      </c>
      <c r="Y92" s="32" t="n">
        <v>135750</v>
      </c>
      <c r="Z92" s="32" t="n">
        <v>116250</v>
      </c>
      <c r="AA92" s="32" t="n">
        <v>115500</v>
      </c>
      <c r="AB92" s="32" t="n">
        <v>125500</v>
      </c>
      <c r="AC92" s="32" t="n">
        <v>143250</v>
      </c>
      <c r="AD92" s="32" t="n">
        <v>152000</v>
      </c>
      <c r="AE92" s="32" t="n">
        <v>151524</v>
      </c>
      <c r="AF92" s="32" t="n">
        <v>160616</v>
      </c>
      <c r="AG92" s="32" t="n">
        <v>170252</v>
      </c>
      <c r="AH92" s="32" t="n">
        <v>180468</v>
      </c>
      <c r="AI92" s="32" t="n">
        <v>191296</v>
      </c>
      <c r="AJ92" s="32" t="n">
        <v>202773</v>
      </c>
      <c r="AK92" s="32" t="n">
        <v>214940</v>
      </c>
      <c r="AL92" s="32" t="n">
        <v>227836</v>
      </c>
      <c r="AM92" s="32" t="n">
        <v>241506</v>
      </c>
      <c r="AN92" s="32" t="n">
        <v>255997</v>
      </c>
      <c r="AO92" s="32" t="n">
        <v>271357</v>
      </c>
      <c r="AP92" s="32" t="n">
        <v>287638</v>
      </c>
      <c r="AQ92" s="32" t="n">
        <v>304896</v>
      </c>
      <c r="AR92" s="32" t="n">
        <v>323190</v>
      </c>
      <c r="AS92" s="32" t="n">
        <v>342581</v>
      </c>
      <c r="AT92" s="32" t="n">
        <v>363136</v>
      </c>
      <c r="AU92" s="32" t="n">
        <v>384959</v>
      </c>
      <c r="AV92" s="32" t="n">
        <v>408020</v>
      </c>
      <c r="AW92" s="32" t="n">
        <v>432501</v>
      </c>
      <c r="AX92" s="32" t="n">
        <v>458451</v>
      </c>
      <c r="AY92" s="32" t="n">
        <v>485958</v>
      </c>
      <c r="AZ92" s="32" t="n">
        <v>472850</v>
      </c>
      <c r="BA92" s="33" t="n">
        <f aca="false">(AZ92-AY92)/AY92</f>
        <v>-0.0269735244609616</v>
      </c>
    </row>
    <row r="93" customFormat="false" ht="15.75" hidden="true" customHeight="false" outlineLevel="0" collapsed="false">
      <c r="A93" s="1" t="s">
        <v>95</v>
      </c>
      <c r="B93" s="32" t="n">
        <v>164000</v>
      </c>
      <c r="C93" s="32" t="n">
        <v>165000</v>
      </c>
      <c r="D93" s="32" t="n">
        <v>166000</v>
      </c>
      <c r="E93" s="32" t="n">
        <v>167000</v>
      </c>
      <c r="F93" s="32" t="n">
        <v>168000</v>
      </c>
      <c r="G93" s="32" t="n">
        <v>169000</v>
      </c>
      <c r="H93" s="32" t="n">
        <v>170000</v>
      </c>
      <c r="I93" s="32" t="n">
        <v>173000</v>
      </c>
      <c r="J93" s="32" t="n">
        <v>174000</v>
      </c>
      <c r="K93" s="32" t="n">
        <v>175000</v>
      </c>
      <c r="L93" s="32" t="n">
        <v>176000</v>
      </c>
      <c r="M93" s="32" t="n">
        <v>177000</v>
      </c>
      <c r="N93" s="32" t="n">
        <v>178000</v>
      </c>
      <c r="O93" s="32" t="n">
        <v>179000</v>
      </c>
      <c r="P93" s="32" t="n">
        <v>180000</v>
      </c>
      <c r="Q93" s="32" t="n">
        <v>181000</v>
      </c>
      <c r="R93" s="32" t="n">
        <v>182000</v>
      </c>
      <c r="S93" s="32" t="n">
        <v>183000</v>
      </c>
      <c r="T93" s="32" t="n">
        <v>186000</v>
      </c>
      <c r="U93" s="32" t="n">
        <v>190000</v>
      </c>
      <c r="V93" s="32" t="n">
        <v>195000</v>
      </c>
      <c r="W93" s="32" t="n">
        <v>200000</v>
      </c>
      <c r="X93" s="32" t="n">
        <v>205000</v>
      </c>
      <c r="Y93" s="32" t="n">
        <v>210000</v>
      </c>
      <c r="Z93" s="32" t="n">
        <v>219192</v>
      </c>
      <c r="AA93" s="32" t="n">
        <v>219792</v>
      </c>
      <c r="AB93" s="32" t="n">
        <v>220568</v>
      </c>
      <c r="AC93" s="32" t="n">
        <v>232219</v>
      </c>
      <c r="AD93" s="32" t="n">
        <v>243879</v>
      </c>
      <c r="AE93" s="32" t="n">
        <v>255543</v>
      </c>
      <c r="AF93" s="32" t="n">
        <v>256398</v>
      </c>
      <c r="AG93" s="32" t="n">
        <v>259230</v>
      </c>
      <c r="AH93" s="32" t="n">
        <v>260786</v>
      </c>
      <c r="AI93" s="32" t="n">
        <v>278065</v>
      </c>
      <c r="AJ93" s="32" t="n">
        <v>288822</v>
      </c>
      <c r="AK93" s="32" t="n">
        <v>296620</v>
      </c>
      <c r="AL93" s="32" t="n">
        <v>310183</v>
      </c>
      <c r="AM93" s="32" t="n">
        <v>318680</v>
      </c>
      <c r="AN93" s="32" t="n">
        <v>328920</v>
      </c>
      <c r="AO93" s="32" t="n">
        <v>337455</v>
      </c>
      <c r="AP93" s="32" t="n">
        <v>342738</v>
      </c>
      <c r="AQ93" s="32" t="n">
        <v>352090</v>
      </c>
      <c r="AR93" s="32" t="n">
        <v>361555</v>
      </c>
      <c r="AS93" s="32" t="n">
        <v>368531</v>
      </c>
      <c r="AT93" s="32" t="n">
        <v>379637</v>
      </c>
      <c r="AU93" s="32" t="n">
        <v>385290</v>
      </c>
      <c r="AV93" s="32" t="n">
        <v>392791</v>
      </c>
      <c r="AW93" s="32" t="n">
        <v>400950</v>
      </c>
      <c r="AX93" s="32" t="n">
        <v>413919</v>
      </c>
      <c r="AY93" s="32" t="n">
        <v>429030</v>
      </c>
      <c r="AZ93" s="32" t="n">
        <v>447185</v>
      </c>
      <c r="BA93" s="33" t="n">
        <f aca="false">(AZ93-AY93)/AY93</f>
        <v>0.0423163881313661</v>
      </c>
    </row>
    <row r="94" customFormat="false" ht="15.75" hidden="true" customHeight="false" outlineLevel="0" collapsed="false">
      <c r="A94" s="1" t="s">
        <v>96</v>
      </c>
      <c r="B94" s="32" t="n">
        <v>152200</v>
      </c>
      <c r="C94" s="32" t="n">
        <v>154700</v>
      </c>
      <c r="D94" s="32" t="n">
        <v>164800</v>
      </c>
      <c r="E94" s="32" t="n">
        <v>148600</v>
      </c>
      <c r="F94" s="32" t="n">
        <v>159100</v>
      </c>
      <c r="G94" s="32" t="n">
        <v>153100</v>
      </c>
      <c r="H94" s="32" t="n">
        <v>160300</v>
      </c>
      <c r="I94" s="32" t="n">
        <v>158700</v>
      </c>
      <c r="J94" s="32" t="n">
        <v>166800</v>
      </c>
      <c r="K94" s="32" t="n">
        <v>168500</v>
      </c>
      <c r="L94" s="32" t="n">
        <v>170200</v>
      </c>
      <c r="M94" s="32" t="n">
        <v>171900</v>
      </c>
      <c r="N94" s="32" t="n">
        <v>187250</v>
      </c>
      <c r="O94" s="32" t="n">
        <v>199830</v>
      </c>
      <c r="P94" s="32" t="n">
        <v>235300</v>
      </c>
      <c r="Q94" s="32" t="n">
        <v>294100</v>
      </c>
      <c r="R94" s="32" t="n">
        <v>243770</v>
      </c>
      <c r="S94" s="32" t="n">
        <v>252960</v>
      </c>
      <c r="T94" s="32" t="n">
        <v>263550</v>
      </c>
      <c r="U94" s="32" t="n">
        <v>290714</v>
      </c>
      <c r="V94" s="32" t="n">
        <v>248320</v>
      </c>
      <c r="W94" s="32" t="n">
        <v>206200</v>
      </c>
      <c r="X94" s="32" t="n">
        <v>161100</v>
      </c>
      <c r="Y94" s="32" t="n">
        <v>212600</v>
      </c>
      <c r="Z94" s="32" t="n">
        <v>240660</v>
      </c>
      <c r="AA94" s="32" t="n">
        <v>231900</v>
      </c>
      <c r="AB94" s="32" t="n">
        <v>236150</v>
      </c>
      <c r="AC94" s="32" t="n">
        <v>248085</v>
      </c>
      <c r="AD94" s="32" t="n">
        <v>258955</v>
      </c>
      <c r="AE94" s="32" t="n">
        <v>271810</v>
      </c>
      <c r="AF94" s="32" t="n">
        <v>345653</v>
      </c>
      <c r="AG94" s="32" t="n">
        <v>344041</v>
      </c>
      <c r="AH94" s="32" t="n">
        <v>335384</v>
      </c>
      <c r="AI94" s="32" t="n">
        <v>329095</v>
      </c>
      <c r="AJ94" s="32" t="n">
        <v>290742</v>
      </c>
      <c r="AK94" s="32" t="n">
        <v>327292</v>
      </c>
      <c r="AL94" s="32" t="n">
        <v>367448</v>
      </c>
      <c r="AM94" s="32" t="n">
        <v>341745</v>
      </c>
      <c r="AN94" s="32" t="n">
        <v>360221</v>
      </c>
      <c r="AO94" s="32" t="n">
        <v>386760</v>
      </c>
      <c r="AP94" s="32" t="n">
        <v>383467</v>
      </c>
      <c r="AQ94" s="32" t="n">
        <v>399280</v>
      </c>
      <c r="AR94" s="32" t="n">
        <v>393230</v>
      </c>
      <c r="AS94" s="32" t="n">
        <v>399808</v>
      </c>
      <c r="AT94" s="32" t="n">
        <v>447600</v>
      </c>
      <c r="AU94" s="32" t="n">
        <v>435413</v>
      </c>
      <c r="AV94" s="32" t="n">
        <v>475862</v>
      </c>
      <c r="AW94" s="32" t="n">
        <v>494071</v>
      </c>
      <c r="AX94" s="32" t="n">
        <v>541615</v>
      </c>
      <c r="AY94" s="32" t="n">
        <v>457739</v>
      </c>
      <c r="AZ94" s="32" t="n">
        <v>415708</v>
      </c>
      <c r="BA94" s="33" t="n">
        <f aca="false">(AZ94-AY94)/AY94</f>
        <v>-0.0918230694784583</v>
      </c>
    </row>
    <row r="95" customFormat="false" ht="15.75" hidden="true" customHeight="false" outlineLevel="0" collapsed="false">
      <c r="A95" s="1" t="s">
        <v>97</v>
      </c>
      <c r="B95" s="32" t="n">
        <v>78000</v>
      </c>
      <c r="C95" s="32" t="n">
        <v>80400</v>
      </c>
      <c r="D95" s="32" t="n">
        <v>82068</v>
      </c>
      <c r="E95" s="32" t="n">
        <v>83100</v>
      </c>
      <c r="F95" s="32" t="n">
        <v>84232</v>
      </c>
      <c r="G95" s="32" t="n">
        <v>85600</v>
      </c>
      <c r="H95" s="32" t="n">
        <v>87223</v>
      </c>
      <c r="I95" s="32" t="n">
        <v>86400</v>
      </c>
      <c r="J95" s="32" t="n">
        <v>87016</v>
      </c>
      <c r="K95" s="32" t="n">
        <v>87738</v>
      </c>
      <c r="L95" s="32" t="n">
        <v>89388</v>
      </c>
      <c r="M95" s="32" t="n">
        <v>91759</v>
      </c>
      <c r="N95" s="32" t="n">
        <v>95471</v>
      </c>
      <c r="O95" s="32" t="n">
        <v>109698</v>
      </c>
      <c r="P95" s="32" t="n">
        <v>120627</v>
      </c>
      <c r="Q95" s="32" t="n">
        <v>127947</v>
      </c>
      <c r="R95" s="32" t="n">
        <v>136195</v>
      </c>
      <c r="S95" s="32" t="n">
        <v>149186</v>
      </c>
      <c r="T95" s="32" t="n">
        <v>162207</v>
      </c>
      <c r="U95" s="32" t="n">
        <v>163013</v>
      </c>
      <c r="V95" s="32" t="n">
        <v>163829</v>
      </c>
      <c r="W95" s="32" t="n">
        <v>164548</v>
      </c>
      <c r="X95" s="32" t="n">
        <v>168937</v>
      </c>
      <c r="Y95" s="32" t="n">
        <v>175071</v>
      </c>
      <c r="Z95" s="32" t="n">
        <v>182075</v>
      </c>
      <c r="AA95" s="32" t="n">
        <v>187529</v>
      </c>
      <c r="AB95" s="32" t="n">
        <v>194186</v>
      </c>
      <c r="AC95" s="32" t="n">
        <v>200011</v>
      </c>
      <c r="AD95" s="32" t="n">
        <v>206011</v>
      </c>
      <c r="AE95" s="32" t="n">
        <v>225790</v>
      </c>
      <c r="AF95" s="32" t="n">
        <v>240466</v>
      </c>
      <c r="AG95" s="32" t="n">
        <v>255281</v>
      </c>
      <c r="AH95" s="32" t="n">
        <v>288074</v>
      </c>
      <c r="AI95" s="32" t="n">
        <v>290954</v>
      </c>
      <c r="AJ95" s="32" t="n">
        <v>357873</v>
      </c>
      <c r="AK95" s="32" t="n">
        <v>403824</v>
      </c>
      <c r="AL95" s="32" t="n">
        <v>444206</v>
      </c>
      <c r="AM95" s="32" t="n">
        <v>445000</v>
      </c>
      <c r="AN95" s="32" t="n">
        <v>458964</v>
      </c>
      <c r="AO95" s="32" t="n">
        <v>329800</v>
      </c>
      <c r="AP95" s="32" t="n">
        <v>331000</v>
      </c>
      <c r="AQ95" s="32" t="n">
        <v>375127</v>
      </c>
      <c r="AR95" s="32" t="n">
        <v>380000</v>
      </c>
      <c r="AS95" s="32" t="n">
        <v>362040</v>
      </c>
      <c r="AT95" s="32" t="n">
        <v>372380</v>
      </c>
      <c r="AU95" s="32" t="n">
        <v>392000</v>
      </c>
      <c r="AV95" s="32" t="n">
        <v>417000</v>
      </c>
      <c r="AW95" s="32" t="n">
        <v>442000</v>
      </c>
      <c r="AX95" s="32" t="n">
        <v>467000</v>
      </c>
      <c r="AY95" s="32" t="n">
        <v>396300</v>
      </c>
      <c r="AZ95" s="32" t="n">
        <v>396300</v>
      </c>
      <c r="BA95" s="33" t="n">
        <f aca="false">(AZ95-AY95)/AY95</f>
        <v>0</v>
      </c>
    </row>
    <row r="96" customFormat="false" ht="15.75" hidden="true" customHeight="false" outlineLevel="0" collapsed="false">
      <c r="A96" s="1" t="s">
        <v>98</v>
      </c>
      <c r="B96" s="32" t="n">
        <v>260000</v>
      </c>
      <c r="C96" s="32" t="n">
        <v>263000</v>
      </c>
      <c r="D96" s="32" t="n">
        <v>265000</v>
      </c>
      <c r="E96" s="32" t="n">
        <v>255000</v>
      </c>
      <c r="F96" s="32" t="n">
        <v>257000</v>
      </c>
      <c r="G96" s="32" t="n">
        <v>260000</v>
      </c>
      <c r="H96" s="32" t="n">
        <v>260000</v>
      </c>
      <c r="I96" s="32" t="n">
        <v>280000</v>
      </c>
      <c r="J96" s="32" t="n">
        <v>300000</v>
      </c>
      <c r="K96" s="32" t="n">
        <v>290000</v>
      </c>
      <c r="L96" s="32" t="n">
        <v>350000</v>
      </c>
      <c r="M96" s="32" t="n">
        <v>370000</v>
      </c>
      <c r="N96" s="32" t="n">
        <v>395000</v>
      </c>
      <c r="O96" s="32" t="n">
        <v>390000</v>
      </c>
      <c r="P96" s="32" t="n">
        <v>410000</v>
      </c>
      <c r="Q96" s="32" t="n">
        <v>440000</v>
      </c>
      <c r="R96" s="32" t="n">
        <v>460000</v>
      </c>
      <c r="S96" s="32" t="n">
        <v>440000</v>
      </c>
      <c r="T96" s="32" t="n">
        <v>450000</v>
      </c>
      <c r="U96" s="32" t="n">
        <v>430000</v>
      </c>
      <c r="V96" s="32" t="n">
        <v>410000</v>
      </c>
      <c r="W96" s="32" t="n">
        <v>420000</v>
      </c>
      <c r="X96" s="32" t="n">
        <v>430000</v>
      </c>
      <c r="Y96" s="32" t="n">
        <v>420000</v>
      </c>
      <c r="Z96" s="32" t="n">
        <v>420000</v>
      </c>
      <c r="AA96" s="32" t="n">
        <v>430000</v>
      </c>
      <c r="AB96" s="32" t="n">
        <v>450000</v>
      </c>
      <c r="AC96" s="32" t="n">
        <v>440000</v>
      </c>
      <c r="AD96" s="32" t="n">
        <v>450000</v>
      </c>
      <c r="AE96" s="32" t="n">
        <v>470000</v>
      </c>
      <c r="AF96" s="32" t="n">
        <v>400000</v>
      </c>
      <c r="AG96" s="32" t="n">
        <v>430000</v>
      </c>
      <c r="AH96" s="32" t="n">
        <v>387932</v>
      </c>
      <c r="AI96" s="32" t="n">
        <v>390000</v>
      </c>
      <c r="AJ96" s="32" t="n">
        <v>350000</v>
      </c>
      <c r="AK96" s="32" t="n">
        <v>421000</v>
      </c>
      <c r="AL96" s="32" t="n">
        <v>419500</v>
      </c>
      <c r="AM96" s="32" t="n">
        <v>559000</v>
      </c>
      <c r="AN96" s="32" t="n">
        <v>469800</v>
      </c>
      <c r="AO96" s="32" t="n">
        <v>478800</v>
      </c>
      <c r="AP96" s="32" t="n">
        <v>497000</v>
      </c>
      <c r="AQ96" s="32" t="n">
        <v>405600</v>
      </c>
      <c r="AR96" s="32" t="n">
        <v>410250</v>
      </c>
      <c r="AS96" s="32" t="n">
        <v>405000</v>
      </c>
      <c r="AT96" s="32" t="n">
        <v>386300</v>
      </c>
      <c r="AU96" s="32" t="n">
        <v>391000</v>
      </c>
      <c r="AV96" s="32" t="n">
        <v>387800</v>
      </c>
      <c r="AW96" s="32" t="n">
        <v>388550</v>
      </c>
      <c r="AX96" s="32" t="n">
        <v>389320</v>
      </c>
      <c r="AY96" s="32" t="n">
        <v>395600</v>
      </c>
      <c r="AZ96" s="32" t="n">
        <v>395600</v>
      </c>
      <c r="BA96" s="33" t="n">
        <f aca="false">(AZ96-AY96)/AY96</f>
        <v>0</v>
      </c>
    </row>
    <row r="97" customFormat="false" ht="15.75" hidden="true" customHeight="false" outlineLevel="0" collapsed="false">
      <c r="A97" s="1" t="s">
        <v>99</v>
      </c>
      <c r="B97" s="32" t="n">
        <v>23000</v>
      </c>
      <c r="C97" s="32" t="n">
        <v>24000</v>
      </c>
      <c r="D97" s="32" t="n">
        <v>25000</v>
      </c>
      <c r="E97" s="32" t="n">
        <v>25500</v>
      </c>
      <c r="F97" s="32" t="n">
        <v>26500</v>
      </c>
      <c r="G97" s="32" t="n">
        <v>31000</v>
      </c>
      <c r="H97" s="32" t="n">
        <v>32000</v>
      </c>
      <c r="I97" s="32" t="n">
        <v>33500</v>
      </c>
      <c r="J97" s="32" t="n">
        <v>36100</v>
      </c>
      <c r="K97" s="32" t="n">
        <v>31350</v>
      </c>
      <c r="L97" s="32" t="n">
        <v>41900</v>
      </c>
      <c r="M97" s="32" t="n">
        <v>45400</v>
      </c>
      <c r="N97" s="32" t="n">
        <v>48100</v>
      </c>
      <c r="O97" s="32" t="n">
        <v>49750</v>
      </c>
      <c r="P97" s="32" t="n">
        <v>53300</v>
      </c>
      <c r="Q97" s="32" t="n">
        <v>56500</v>
      </c>
      <c r="R97" s="32" t="n">
        <v>58600</v>
      </c>
      <c r="S97" s="32" t="n">
        <v>62100</v>
      </c>
      <c r="T97" s="32" t="n">
        <v>65800</v>
      </c>
      <c r="U97" s="32" t="n">
        <v>71400</v>
      </c>
      <c r="V97" s="32" t="n">
        <v>75000</v>
      </c>
      <c r="W97" s="32" t="n">
        <v>80000</v>
      </c>
      <c r="X97" s="32" t="n">
        <v>85000</v>
      </c>
      <c r="Y97" s="32" t="n">
        <v>90000</v>
      </c>
      <c r="Z97" s="32" t="n">
        <v>95000</v>
      </c>
      <c r="AA97" s="32" t="n">
        <v>95000</v>
      </c>
      <c r="AB97" s="32" t="n">
        <v>103000</v>
      </c>
      <c r="AC97" s="32" t="n">
        <v>105000</v>
      </c>
      <c r="AD97" s="32" t="n">
        <v>109000</v>
      </c>
      <c r="AE97" s="32" t="n">
        <v>113000</v>
      </c>
      <c r="AF97" s="32" t="n">
        <v>118000</v>
      </c>
      <c r="AG97" s="32" t="n">
        <v>130000</v>
      </c>
      <c r="AH97" s="32" t="n">
        <v>135100</v>
      </c>
      <c r="AI97" s="32" t="n">
        <v>138700</v>
      </c>
      <c r="AJ97" s="32" t="n">
        <v>192554</v>
      </c>
      <c r="AK97" s="32" t="n">
        <v>195083</v>
      </c>
      <c r="AL97" s="32" t="n">
        <v>202237</v>
      </c>
      <c r="AM97" s="32" t="n">
        <v>191081</v>
      </c>
      <c r="AN97" s="32" t="n">
        <v>230743</v>
      </c>
      <c r="AO97" s="32" t="n">
        <v>231454</v>
      </c>
      <c r="AP97" s="32" t="n">
        <v>170000</v>
      </c>
      <c r="AQ97" s="32" t="n">
        <v>291040</v>
      </c>
      <c r="AR97" s="32" t="n">
        <v>298000</v>
      </c>
      <c r="AS97" s="32" t="n">
        <v>305000</v>
      </c>
      <c r="AT97" s="32" t="n">
        <v>315000</v>
      </c>
      <c r="AU97" s="32" t="n">
        <v>253929</v>
      </c>
      <c r="AV97" s="32" t="n">
        <v>260759</v>
      </c>
      <c r="AW97" s="32" t="n">
        <v>260000</v>
      </c>
      <c r="AX97" s="32" t="n">
        <v>362648</v>
      </c>
      <c r="AY97" s="32" t="n">
        <v>371676</v>
      </c>
      <c r="AZ97" s="32" t="n">
        <v>381459</v>
      </c>
      <c r="BA97" s="33" t="n">
        <f aca="false">(AZ97-AY97)/AY97</f>
        <v>0.0263213121105479</v>
      </c>
    </row>
    <row r="98" customFormat="false" ht="15.75" hidden="true" customHeight="false" outlineLevel="0" collapsed="false">
      <c r="A98" s="1" t="s">
        <v>100</v>
      </c>
      <c r="B98" s="32" t="n">
        <v>282182</v>
      </c>
      <c r="C98" s="32" t="n">
        <v>303453</v>
      </c>
      <c r="D98" s="32" t="n">
        <v>324684</v>
      </c>
      <c r="E98" s="32" t="n">
        <v>332847</v>
      </c>
      <c r="F98" s="32" t="n">
        <v>349569</v>
      </c>
      <c r="G98" s="32" t="n">
        <v>350473</v>
      </c>
      <c r="H98" s="32" t="n">
        <v>356290</v>
      </c>
      <c r="I98" s="32" t="n">
        <v>366560</v>
      </c>
      <c r="J98" s="32" t="n">
        <v>370552</v>
      </c>
      <c r="K98" s="32" t="n">
        <v>369798</v>
      </c>
      <c r="L98" s="32" t="n">
        <v>374333</v>
      </c>
      <c r="M98" s="32" t="n">
        <v>382669</v>
      </c>
      <c r="N98" s="32" t="n">
        <v>383954</v>
      </c>
      <c r="O98" s="32" t="n">
        <v>374420</v>
      </c>
      <c r="P98" s="32" t="n">
        <v>379673</v>
      </c>
      <c r="Q98" s="32" t="n">
        <v>407273</v>
      </c>
      <c r="R98" s="32" t="n">
        <v>436451</v>
      </c>
      <c r="S98" s="32" t="n">
        <v>439880</v>
      </c>
      <c r="T98" s="32" t="n">
        <v>437928</v>
      </c>
      <c r="U98" s="32" t="n">
        <v>407307</v>
      </c>
      <c r="V98" s="32" t="n">
        <v>415840</v>
      </c>
      <c r="W98" s="32" t="n">
        <v>398876</v>
      </c>
      <c r="X98" s="32" t="n">
        <v>383081</v>
      </c>
      <c r="Y98" s="32" t="n">
        <v>351052</v>
      </c>
      <c r="Z98" s="32" t="n">
        <v>327758</v>
      </c>
      <c r="AA98" s="32" t="n">
        <v>340163</v>
      </c>
      <c r="AB98" s="32" t="n">
        <v>379455</v>
      </c>
      <c r="AC98" s="32" t="n">
        <v>365216</v>
      </c>
      <c r="AD98" s="32" t="n">
        <v>398197</v>
      </c>
      <c r="AE98" s="32" t="n">
        <v>402363</v>
      </c>
      <c r="AF98" s="32" t="n">
        <v>388326</v>
      </c>
      <c r="AG98" s="32" t="n">
        <v>375219</v>
      </c>
      <c r="AH98" s="32" t="n">
        <v>363831</v>
      </c>
      <c r="AI98" s="32" t="n">
        <v>358661</v>
      </c>
      <c r="AJ98" s="32" t="n">
        <v>374658</v>
      </c>
      <c r="AK98" s="32" t="n">
        <v>363089</v>
      </c>
      <c r="AL98" s="32" t="n">
        <v>357115</v>
      </c>
      <c r="AM98" s="32" t="n">
        <v>377560</v>
      </c>
      <c r="AN98" s="32" t="n">
        <v>353549</v>
      </c>
      <c r="AO98" s="32" t="n">
        <v>378989</v>
      </c>
      <c r="AP98" s="32" t="n">
        <v>388715</v>
      </c>
      <c r="AQ98" s="32" t="n">
        <v>371450</v>
      </c>
      <c r="AR98" s="32" t="n">
        <v>361038</v>
      </c>
      <c r="AS98" s="32" t="n">
        <v>349564</v>
      </c>
      <c r="AT98" s="32" t="n">
        <v>338536</v>
      </c>
      <c r="AU98" s="32" t="n">
        <v>350000</v>
      </c>
      <c r="AV98" s="32" t="n">
        <v>350072</v>
      </c>
      <c r="AW98" s="32" t="n">
        <v>350000</v>
      </c>
      <c r="AX98" s="32" t="n">
        <v>378600</v>
      </c>
      <c r="AY98" s="32" t="n">
        <v>378600</v>
      </c>
      <c r="AZ98" s="32" t="n">
        <v>378600</v>
      </c>
      <c r="BA98" s="33" t="n">
        <f aca="false">(AZ98-AY98)/AY98</f>
        <v>0</v>
      </c>
    </row>
    <row r="99" customFormat="false" ht="15.75" hidden="true" customHeight="false" outlineLevel="0" collapsed="false">
      <c r="A99" s="1" t="s">
        <v>10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 t="n">
        <v>121083</v>
      </c>
      <c r="AH99" s="32" t="n">
        <v>122068</v>
      </c>
      <c r="AI99" s="32" t="n">
        <v>119381</v>
      </c>
      <c r="AJ99" s="32" t="n">
        <v>132819</v>
      </c>
      <c r="AK99" s="32" t="n">
        <v>137785</v>
      </c>
      <c r="AL99" s="32" t="n">
        <v>137100</v>
      </c>
      <c r="AM99" s="32" t="n">
        <v>178900</v>
      </c>
      <c r="AN99" s="32" t="n">
        <v>208660</v>
      </c>
      <c r="AO99" s="32" t="n">
        <v>220244</v>
      </c>
      <c r="AP99" s="32" t="n">
        <v>200904</v>
      </c>
      <c r="AQ99" s="32" t="n">
        <v>198431</v>
      </c>
      <c r="AR99" s="32" t="n">
        <v>191533</v>
      </c>
      <c r="AS99" s="32" t="n">
        <v>212898</v>
      </c>
      <c r="AT99" s="32" t="n">
        <v>197464</v>
      </c>
      <c r="AU99" s="32" t="n">
        <v>234708</v>
      </c>
      <c r="AV99" s="32" t="n">
        <v>385290</v>
      </c>
      <c r="AW99" s="32" t="n">
        <v>369217</v>
      </c>
      <c r="AX99" s="32" t="n">
        <v>342622</v>
      </c>
      <c r="AY99" s="32" t="n">
        <v>347103</v>
      </c>
      <c r="AZ99" s="32" t="n">
        <v>376290</v>
      </c>
      <c r="BA99" s="33" t="n">
        <f aca="false">(AZ99-AY99)/AY99</f>
        <v>0.084087432260741</v>
      </c>
    </row>
    <row r="100" customFormat="false" ht="15.75" hidden="true" customHeight="false" outlineLevel="0" collapsed="false">
      <c r="A100" s="1" t="s">
        <v>102</v>
      </c>
      <c r="B100" s="32" t="n">
        <v>8000</v>
      </c>
      <c r="C100" s="32" t="n">
        <v>8000</v>
      </c>
      <c r="D100" s="32" t="n">
        <v>8800</v>
      </c>
      <c r="E100" s="32" t="n">
        <v>8800</v>
      </c>
      <c r="F100" s="32" t="n">
        <v>9600</v>
      </c>
      <c r="G100" s="32" t="n">
        <v>10720</v>
      </c>
      <c r="H100" s="32" t="n">
        <v>11520</v>
      </c>
      <c r="I100" s="32" t="n">
        <v>10760</v>
      </c>
      <c r="J100" s="32" t="n">
        <v>11228</v>
      </c>
      <c r="K100" s="32" t="n">
        <v>11212</v>
      </c>
      <c r="L100" s="32" t="n">
        <v>12036</v>
      </c>
      <c r="M100" s="32" t="n">
        <v>12048</v>
      </c>
      <c r="N100" s="32" t="n">
        <v>12848</v>
      </c>
      <c r="O100" s="32" t="n">
        <v>13120</v>
      </c>
      <c r="P100" s="32" t="n">
        <v>16000</v>
      </c>
      <c r="Q100" s="32" t="n">
        <v>18400</v>
      </c>
      <c r="R100" s="32" t="n">
        <v>20000</v>
      </c>
      <c r="S100" s="32" t="n">
        <v>22400</v>
      </c>
      <c r="T100" s="32" t="n">
        <v>24800</v>
      </c>
      <c r="U100" s="32" t="n">
        <v>26400</v>
      </c>
      <c r="V100" s="32" t="n">
        <v>28000</v>
      </c>
      <c r="W100" s="32" t="n">
        <v>30400</v>
      </c>
      <c r="X100" s="32" t="n">
        <v>29600</v>
      </c>
      <c r="Y100" s="32" t="n">
        <v>31200</v>
      </c>
      <c r="Z100" s="32" t="n">
        <v>33600</v>
      </c>
      <c r="AA100" s="32" t="n">
        <v>33600</v>
      </c>
      <c r="AB100" s="32" t="n">
        <v>35200</v>
      </c>
      <c r="AC100" s="32" t="n">
        <v>36000</v>
      </c>
      <c r="AD100" s="32" t="n">
        <v>36800</v>
      </c>
      <c r="AE100" s="32" t="n">
        <v>36000</v>
      </c>
      <c r="AF100" s="32" t="n">
        <v>36617.6</v>
      </c>
      <c r="AG100" s="32" t="n">
        <v>36800</v>
      </c>
      <c r="AH100" s="32" t="n">
        <v>38400</v>
      </c>
      <c r="AI100" s="32" t="n">
        <v>39200</v>
      </c>
      <c r="AJ100" s="32" t="n">
        <v>40800</v>
      </c>
      <c r="AK100" s="32" t="n">
        <v>42400</v>
      </c>
      <c r="AL100" s="32" t="n">
        <v>31274</v>
      </c>
      <c r="AM100" s="32" t="n">
        <v>32863</v>
      </c>
      <c r="AN100" s="32" t="n">
        <v>39692</v>
      </c>
      <c r="AO100" s="32" t="n">
        <v>54456</v>
      </c>
      <c r="AP100" s="32" t="n">
        <v>64703</v>
      </c>
      <c r="AQ100" s="32" t="n">
        <v>78453</v>
      </c>
      <c r="AR100" s="32" t="n">
        <v>126697</v>
      </c>
      <c r="AS100" s="32" t="n">
        <v>151314</v>
      </c>
      <c r="AT100" s="32" t="n">
        <v>197679</v>
      </c>
      <c r="AU100" s="32" t="n">
        <v>215953</v>
      </c>
      <c r="AV100" s="32" t="n">
        <v>234438</v>
      </c>
      <c r="AW100" s="32" t="n">
        <v>262160</v>
      </c>
      <c r="AX100" s="32" t="n">
        <v>278200</v>
      </c>
      <c r="AY100" s="32" t="n">
        <v>306662</v>
      </c>
      <c r="AZ100" s="32" t="n">
        <v>345400</v>
      </c>
      <c r="BA100" s="33" t="n">
        <f aca="false">(AZ100-AY100)/AY100</f>
        <v>0.126321487500897</v>
      </c>
    </row>
    <row r="101" customFormat="false" ht="15.75" hidden="true" customHeight="false" outlineLevel="0" collapsed="false">
      <c r="A101" s="1" t="s">
        <v>103</v>
      </c>
      <c r="B101" s="32" t="n">
        <v>94500</v>
      </c>
      <c r="C101" s="32" t="n">
        <v>93800</v>
      </c>
      <c r="D101" s="32" t="n">
        <v>92100</v>
      </c>
      <c r="E101" s="32" t="n">
        <v>92750</v>
      </c>
      <c r="F101" s="32" t="n">
        <v>93800</v>
      </c>
      <c r="G101" s="32" t="n">
        <v>89600</v>
      </c>
      <c r="H101" s="32" t="n">
        <v>88550</v>
      </c>
      <c r="I101" s="32" t="n">
        <v>72800</v>
      </c>
      <c r="J101" s="32" t="n">
        <v>65450</v>
      </c>
      <c r="K101" s="32" t="n">
        <v>62650</v>
      </c>
      <c r="L101" s="32" t="n">
        <v>65500</v>
      </c>
      <c r="M101" s="32" t="n">
        <v>68600</v>
      </c>
      <c r="N101" s="32" t="n">
        <v>67700</v>
      </c>
      <c r="O101" s="32" t="n">
        <v>67700</v>
      </c>
      <c r="P101" s="32" t="n">
        <v>71700</v>
      </c>
      <c r="Q101" s="32" t="n">
        <v>68700</v>
      </c>
      <c r="R101" s="32" t="n">
        <v>64500</v>
      </c>
      <c r="S101" s="32" t="n">
        <v>66400</v>
      </c>
      <c r="T101" s="32" t="n">
        <v>68600</v>
      </c>
      <c r="U101" s="32" t="n">
        <v>69000</v>
      </c>
      <c r="V101" s="32" t="n">
        <v>73300</v>
      </c>
      <c r="W101" s="32" t="n">
        <v>89900</v>
      </c>
      <c r="X101" s="32" t="n">
        <v>106500</v>
      </c>
      <c r="Y101" s="32" t="n">
        <v>123100</v>
      </c>
      <c r="Z101" s="32" t="n">
        <v>130700</v>
      </c>
      <c r="AA101" s="32" t="n">
        <v>135300</v>
      </c>
      <c r="AB101" s="32" t="n">
        <v>138900</v>
      </c>
      <c r="AC101" s="32" t="n">
        <v>147587</v>
      </c>
      <c r="AD101" s="32" t="n">
        <v>152162</v>
      </c>
      <c r="AE101" s="32" t="n">
        <v>153662</v>
      </c>
      <c r="AF101" s="32" t="n">
        <v>149162</v>
      </c>
      <c r="AG101" s="32" t="n">
        <v>152145</v>
      </c>
      <c r="AH101" s="32" t="n">
        <v>155153</v>
      </c>
      <c r="AI101" s="32" t="n">
        <v>150498</v>
      </c>
      <c r="AJ101" s="32" t="n">
        <v>153508</v>
      </c>
      <c r="AK101" s="32" t="n">
        <v>155810</v>
      </c>
      <c r="AL101" s="32" t="n">
        <v>161730</v>
      </c>
      <c r="AM101" s="32" t="n">
        <v>168199</v>
      </c>
      <c r="AN101" s="32" t="n">
        <v>176630</v>
      </c>
      <c r="AO101" s="32" t="n">
        <v>179781</v>
      </c>
      <c r="AP101" s="32" t="n">
        <v>189523</v>
      </c>
      <c r="AQ101" s="32" t="n">
        <v>192612</v>
      </c>
      <c r="AR101" s="32" t="n">
        <v>208325</v>
      </c>
      <c r="AS101" s="32" t="n">
        <v>212501</v>
      </c>
      <c r="AT101" s="32" t="n">
        <v>216608</v>
      </c>
      <c r="AU101" s="32" t="n">
        <v>224202</v>
      </c>
      <c r="AV101" s="32" t="n">
        <v>248317</v>
      </c>
      <c r="AW101" s="32" t="n">
        <v>272212</v>
      </c>
      <c r="AX101" s="32" t="n">
        <v>291087</v>
      </c>
      <c r="AY101" s="32" t="n">
        <v>301300</v>
      </c>
      <c r="AZ101" s="32" t="n">
        <v>301300</v>
      </c>
      <c r="BA101" s="33" t="n">
        <f aca="false">(AZ101-AY101)/AY101</f>
        <v>0</v>
      </c>
    </row>
    <row r="102" customFormat="false" ht="15.75" hidden="true" customHeight="false" outlineLevel="0" collapsed="false">
      <c r="A102" s="1" t="s">
        <v>104</v>
      </c>
      <c r="B102" s="32" t="n">
        <v>170000</v>
      </c>
      <c r="C102" s="32" t="n">
        <v>175000</v>
      </c>
      <c r="D102" s="32" t="n">
        <v>180000</v>
      </c>
      <c r="E102" s="32" t="n">
        <v>185000</v>
      </c>
      <c r="F102" s="32" t="n">
        <v>209000</v>
      </c>
      <c r="G102" s="32" t="n">
        <v>192000</v>
      </c>
      <c r="H102" s="32" t="n">
        <v>193000</v>
      </c>
      <c r="I102" s="32" t="n">
        <v>175000</v>
      </c>
      <c r="J102" s="32" t="n">
        <v>185000</v>
      </c>
      <c r="K102" s="32" t="n">
        <v>197000</v>
      </c>
      <c r="L102" s="32" t="n">
        <v>199000</v>
      </c>
      <c r="M102" s="32" t="n">
        <v>184000</v>
      </c>
      <c r="N102" s="32" t="n">
        <v>201000</v>
      </c>
      <c r="O102" s="32" t="n">
        <v>212000</v>
      </c>
      <c r="P102" s="32" t="n">
        <v>205000</v>
      </c>
      <c r="Q102" s="32" t="n">
        <v>213000</v>
      </c>
      <c r="R102" s="32" t="n">
        <v>207000</v>
      </c>
      <c r="S102" s="32" t="n">
        <v>213000</v>
      </c>
      <c r="T102" s="32" t="n">
        <v>220000</v>
      </c>
      <c r="U102" s="32" t="n">
        <v>215000</v>
      </c>
      <c r="V102" s="32" t="n">
        <v>194000</v>
      </c>
      <c r="W102" s="32" t="n">
        <v>203600</v>
      </c>
      <c r="X102" s="32" t="n">
        <v>210300</v>
      </c>
      <c r="Y102" s="32" t="n">
        <v>225600</v>
      </c>
      <c r="Z102" s="32" t="n">
        <v>231900</v>
      </c>
      <c r="AA102" s="32" t="n">
        <v>255200</v>
      </c>
      <c r="AB102" s="32" t="n">
        <v>257500</v>
      </c>
      <c r="AC102" s="32" t="n">
        <v>258400</v>
      </c>
      <c r="AD102" s="32" t="n">
        <v>273800</v>
      </c>
      <c r="AE102" s="32" t="n">
        <v>270500</v>
      </c>
      <c r="AF102" s="32" t="n">
        <v>259000</v>
      </c>
      <c r="AG102" s="32" t="n">
        <v>257427</v>
      </c>
      <c r="AH102" s="32" t="n">
        <v>234800</v>
      </c>
      <c r="AI102" s="32" t="n">
        <v>253500</v>
      </c>
      <c r="AJ102" s="32" t="n">
        <v>295500</v>
      </c>
      <c r="AK102" s="32" t="n">
        <v>296529</v>
      </c>
      <c r="AL102" s="32" t="n">
        <v>320230</v>
      </c>
      <c r="AM102" s="32" t="n">
        <v>348516</v>
      </c>
      <c r="AN102" s="32" t="n">
        <v>467000</v>
      </c>
      <c r="AO102" s="32" t="n">
        <v>375600</v>
      </c>
      <c r="AP102" s="32" t="n">
        <v>290300</v>
      </c>
      <c r="AQ102" s="32" t="n">
        <v>276600</v>
      </c>
      <c r="AR102" s="32" t="n">
        <v>292400</v>
      </c>
      <c r="AS102" s="32" t="n">
        <v>328600</v>
      </c>
      <c r="AT102" s="32" t="n">
        <v>259500</v>
      </c>
      <c r="AU102" s="32" t="n">
        <v>293700</v>
      </c>
      <c r="AV102" s="32" t="n">
        <v>307800</v>
      </c>
      <c r="AW102" s="32" t="n">
        <v>303500</v>
      </c>
      <c r="AX102" s="32" t="n">
        <v>325526</v>
      </c>
      <c r="AY102" s="32" t="n">
        <v>242812</v>
      </c>
      <c r="AZ102" s="32" t="n">
        <v>298795</v>
      </c>
      <c r="BA102" s="33" t="n">
        <f aca="false">(AZ102-AY102)/AY102</f>
        <v>0.230561092532494</v>
      </c>
    </row>
    <row r="103" customFormat="false" ht="15.75" hidden="true" customHeight="false" outlineLevel="0" collapsed="false">
      <c r="A103" s="1" t="s">
        <v>10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 t="n">
        <v>264556</v>
      </c>
      <c r="AP103" s="32" t="n">
        <v>269674</v>
      </c>
      <c r="AQ103" s="32" t="n">
        <v>270665</v>
      </c>
      <c r="AR103" s="32" t="n">
        <v>267114</v>
      </c>
      <c r="AS103" s="32" t="n">
        <v>268539</v>
      </c>
      <c r="AT103" s="32" t="n">
        <v>269711</v>
      </c>
      <c r="AU103" s="32" t="n">
        <v>268073</v>
      </c>
      <c r="AV103" s="32" t="n">
        <v>274243</v>
      </c>
      <c r="AW103" s="32" t="n">
        <v>277672</v>
      </c>
      <c r="AX103" s="32" t="n">
        <v>283876</v>
      </c>
      <c r="AY103" s="32" t="n">
        <v>295302</v>
      </c>
      <c r="AZ103" s="32" t="n">
        <v>292247</v>
      </c>
      <c r="BA103" s="33" t="n">
        <f aca="false">(AZ103-AY103)/AY103</f>
        <v>-0.0103453413793337</v>
      </c>
    </row>
    <row r="104" customFormat="false" ht="15.75" hidden="true" customHeight="false" outlineLevel="0" collapsed="false">
      <c r="A104" s="1" t="s">
        <v>106</v>
      </c>
      <c r="B104" s="32" t="n">
        <v>10035</v>
      </c>
      <c r="C104" s="32" t="n">
        <v>12215</v>
      </c>
      <c r="D104" s="32" t="n">
        <v>11500</v>
      </c>
      <c r="E104" s="32" t="n">
        <v>10000</v>
      </c>
      <c r="F104" s="32" t="n">
        <v>9600</v>
      </c>
      <c r="G104" s="32" t="n">
        <v>9600</v>
      </c>
      <c r="H104" s="32" t="n">
        <v>10000</v>
      </c>
      <c r="I104" s="32" t="n">
        <v>12000</v>
      </c>
      <c r="J104" s="32" t="n">
        <v>18300</v>
      </c>
      <c r="K104" s="32" t="n">
        <v>12000</v>
      </c>
      <c r="L104" s="32" t="n">
        <v>11000</v>
      </c>
      <c r="M104" s="32" t="n">
        <v>13100</v>
      </c>
      <c r="N104" s="32" t="n">
        <v>16300</v>
      </c>
      <c r="O104" s="32" t="n">
        <v>16000</v>
      </c>
      <c r="P104" s="32" t="n">
        <v>15400</v>
      </c>
      <c r="Q104" s="32" t="n">
        <v>15034</v>
      </c>
      <c r="R104" s="32" t="n">
        <v>16805</v>
      </c>
      <c r="S104" s="32" t="n">
        <v>21179</v>
      </c>
      <c r="T104" s="32" t="n">
        <v>17407</v>
      </c>
      <c r="U104" s="32" t="n">
        <v>21256</v>
      </c>
      <c r="V104" s="32" t="n">
        <v>16112</v>
      </c>
      <c r="W104" s="32" t="n">
        <v>18090</v>
      </c>
      <c r="X104" s="32" t="n">
        <v>18785</v>
      </c>
      <c r="Y104" s="32" t="n">
        <v>26526</v>
      </c>
      <c r="Z104" s="32" t="n">
        <v>25630</v>
      </c>
      <c r="AA104" s="32" t="n">
        <v>25880</v>
      </c>
      <c r="AB104" s="32" t="n">
        <v>30703</v>
      </c>
      <c r="AC104" s="32" t="n">
        <v>33026</v>
      </c>
      <c r="AD104" s="32" t="n">
        <v>33251</v>
      </c>
      <c r="AE104" s="32" t="n">
        <v>59094</v>
      </c>
      <c r="AF104" s="32" t="n">
        <v>89135</v>
      </c>
      <c r="AG104" s="32" t="n">
        <v>89600</v>
      </c>
      <c r="AH104" s="32" t="n">
        <v>92000</v>
      </c>
      <c r="AI104" s="32" t="n">
        <v>95900</v>
      </c>
      <c r="AJ104" s="32" t="n">
        <v>92700</v>
      </c>
      <c r="AK104" s="32" t="n">
        <v>106473</v>
      </c>
      <c r="AL104" s="32" t="n">
        <v>114834</v>
      </c>
      <c r="AM104" s="32" t="n">
        <v>123060</v>
      </c>
      <c r="AN104" s="32" t="n">
        <v>140617</v>
      </c>
      <c r="AO104" s="32" t="n">
        <v>161812</v>
      </c>
      <c r="AP104" s="32" t="n">
        <v>162765</v>
      </c>
      <c r="AQ104" s="32" t="n">
        <v>176913</v>
      </c>
      <c r="AR104" s="32" t="n">
        <v>169800</v>
      </c>
      <c r="AS104" s="32" t="n">
        <v>200530</v>
      </c>
      <c r="AT104" s="32" t="n">
        <v>196680</v>
      </c>
      <c r="AU104" s="32" t="n">
        <v>205148</v>
      </c>
      <c r="AV104" s="32" t="n">
        <v>256380</v>
      </c>
      <c r="AW104" s="32" t="n">
        <v>313960</v>
      </c>
      <c r="AX104" s="32" t="n">
        <v>244600</v>
      </c>
      <c r="AY104" s="32" t="n">
        <v>214950</v>
      </c>
      <c r="AZ104" s="32" t="n">
        <v>238569</v>
      </c>
      <c r="BA104" s="33" t="n">
        <f aca="false">(AZ104-AY104)/AY104</f>
        <v>0.109881367759944</v>
      </c>
    </row>
    <row r="105" customFormat="false" ht="15.75" hidden="true" customHeight="false" outlineLevel="0" collapsed="false">
      <c r="A105" s="1" t="s">
        <v>107</v>
      </c>
      <c r="B105" s="32" t="n">
        <v>60000</v>
      </c>
      <c r="C105" s="32" t="n">
        <v>61000</v>
      </c>
      <c r="D105" s="32" t="n">
        <v>61000</v>
      </c>
      <c r="E105" s="32" t="n">
        <v>66000</v>
      </c>
      <c r="F105" s="32" t="n">
        <v>77000</v>
      </c>
      <c r="G105" s="32" t="n">
        <v>78000</v>
      </c>
      <c r="H105" s="32" t="n">
        <v>80000</v>
      </c>
      <c r="I105" s="32" t="n">
        <v>81000</v>
      </c>
      <c r="J105" s="32" t="n">
        <v>83000</v>
      </c>
      <c r="K105" s="32" t="n">
        <v>85000</v>
      </c>
      <c r="L105" s="32" t="n">
        <v>82000</v>
      </c>
      <c r="M105" s="32" t="n">
        <v>72000</v>
      </c>
      <c r="N105" s="32" t="n">
        <v>67000</v>
      </c>
      <c r="O105" s="32" t="n">
        <v>71000</v>
      </c>
      <c r="P105" s="32" t="n">
        <v>73000</v>
      </c>
      <c r="Q105" s="32" t="n">
        <v>74000</v>
      </c>
      <c r="R105" s="32" t="n">
        <v>76000</v>
      </c>
      <c r="S105" s="32" t="n">
        <v>77900</v>
      </c>
      <c r="T105" s="32" t="n">
        <v>80000</v>
      </c>
      <c r="U105" s="32" t="n">
        <v>81000</v>
      </c>
      <c r="V105" s="32" t="n">
        <v>82250</v>
      </c>
      <c r="W105" s="32" t="n">
        <v>83800</v>
      </c>
      <c r="X105" s="32" t="n">
        <v>85400</v>
      </c>
      <c r="Y105" s="32" t="n">
        <v>87150</v>
      </c>
      <c r="Z105" s="32" t="n">
        <v>85651</v>
      </c>
      <c r="AA105" s="32" t="n">
        <v>87364</v>
      </c>
      <c r="AB105" s="32" t="n">
        <v>89111</v>
      </c>
      <c r="AC105" s="32" t="n">
        <v>90894</v>
      </c>
      <c r="AD105" s="32" t="n">
        <v>92711</v>
      </c>
      <c r="AE105" s="32" t="n">
        <v>88884.5</v>
      </c>
      <c r="AF105" s="32" t="n">
        <v>93034</v>
      </c>
      <c r="AG105" s="32" t="n">
        <v>97377.3</v>
      </c>
      <c r="AH105" s="32" t="n">
        <v>101923</v>
      </c>
      <c r="AI105" s="32" t="n">
        <v>106682</v>
      </c>
      <c r="AJ105" s="32" t="n">
        <v>111662</v>
      </c>
      <c r="AK105" s="32" t="n">
        <v>116875</v>
      </c>
      <c r="AL105" s="32" t="n">
        <v>122331</v>
      </c>
      <c r="AM105" s="32" t="n">
        <v>128042</v>
      </c>
      <c r="AN105" s="32" t="n">
        <v>134020</v>
      </c>
      <c r="AO105" s="32" t="n">
        <v>140276</v>
      </c>
      <c r="AP105" s="32" t="n">
        <v>146825</v>
      </c>
      <c r="AQ105" s="32" t="n">
        <v>153679</v>
      </c>
      <c r="AR105" s="32" t="n">
        <v>160854</v>
      </c>
      <c r="AS105" s="32" t="n">
        <v>168363</v>
      </c>
      <c r="AT105" s="32" t="n">
        <v>176224</v>
      </c>
      <c r="AU105" s="32" t="n">
        <v>184329</v>
      </c>
      <c r="AV105" s="32" t="n">
        <v>192808</v>
      </c>
      <c r="AW105" s="32" t="n">
        <v>201740</v>
      </c>
      <c r="AX105" s="32" t="n">
        <v>209000</v>
      </c>
      <c r="AY105" s="32" t="n">
        <v>219400</v>
      </c>
      <c r="AZ105" s="32" t="n">
        <v>219400</v>
      </c>
      <c r="BA105" s="33" t="n">
        <f aca="false">(AZ105-AY105)/AY105</f>
        <v>0</v>
      </c>
    </row>
    <row r="106" customFormat="false" ht="15.75" hidden="true" customHeight="false" outlineLevel="0" collapsed="false">
      <c r="A106" s="1" t="s">
        <v>108</v>
      </c>
      <c r="B106" s="32" t="n">
        <v>111510</v>
      </c>
      <c r="C106" s="32" t="n">
        <v>113130</v>
      </c>
      <c r="D106" s="32" t="n">
        <v>114750</v>
      </c>
      <c r="E106" s="32" t="n">
        <v>116370</v>
      </c>
      <c r="F106" s="32" t="n">
        <v>117990</v>
      </c>
      <c r="G106" s="32" t="n">
        <v>121500</v>
      </c>
      <c r="H106" s="32" t="n">
        <v>123120</v>
      </c>
      <c r="I106" s="32" t="n">
        <v>125010</v>
      </c>
      <c r="J106" s="32" t="n">
        <v>121500</v>
      </c>
      <c r="K106" s="32" t="n">
        <v>121500</v>
      </c>
      <c r="L106" s="32" t="n">
        <v>121500</v>
      </c>
      <c r="M106" s="32" t="n">
        <v>121500</v>
      </c>
      <c r="N106" s="32" t="n">
        <v>108000</v>
      </c>
      <c r="O106" s="32" t="n">
        <v>80190</v>
      </c>
      <c r="P106" s="32" t="n">
        <v>87750</v>
      </c>
      <c r="Q106" s="32" t="n">
        <v>98280</v>
      </c>
      <c r="R106" s="32" t="n">
        <v>109890</v>
      </c>
      <c r="S106" s="32" t="n">
        <v>112320</v>
      </c>
      <c r="T106" s="32" t="n">
        <v>115020</v>
      </c>
      <c r="U106" s="32" t="n">
        <v>117720</v>
      </c>
      <c r="V106" s="32" t="n">
        <v>120420</v>
      </c>
      <c r="W106" s="32" t="n">
        <v>123120</v>
      </c>
      <c r="X106" s="32" t="n">
        <v>126090</v>
      </c>
      <c r="Y106" s="32" t="n">
        <v>99900</v>
      </c>
      <c r="Z106" s="32" t="n">
        <v>102600</v>
      </c>
      <c r="AA106" s="32" t="n">
        <v>105300</v>
      </c>
      <c r="AB106" s="32" t="n">
        <v>108000</v>
      </c>
      <c r="AC106" s="32" t="n">
        <v>110700</v>
      </c>
      <c r="AD106" s="32" t="n">
        <v>113400</v>
      </c>
      <c r="AE106" s="32" t="n">
        <v>116100</v>
      </c>
      <c r="AF106" s="32" t="n">
        <v>118800</v>
      </c>
      <c r="AG106" s="32" t="n">
        <v>121500</v>
      </c>
      <c r="AH106" s="32" t="n">
        <v>128316</v>
      </c>
      <c r="AI106" s="32" t="n">
        <v>122850</v>
      </c>
      <c r="AJ106" s="32" t="n">
        <v>134298</v>
      </c>
      <c r="AK106" s="32" t="n">
        <v>130950</v>
      </c>
      <c r="AL106" s="32" t="n">
        <v>147150</v>
      </c>
      <c r="AM106" s="32" t="n">
        <v>151200</v>
      </c>
      <c r="AN106" s="32" t="n">
        <v>154170</v>
      </c>
      <c r="AO106" s="32" t="n">
        <v>157950</v>
      </c>
      <c r="AP106" s="32" t="n">
        <v>161730</v>
      </c>
      <c r="AQ106" s="32" t="n">
        <v>165510</v>
      </c>
      <c r="AR106" s="32" t="n">
        <v>169290</v>
      </c>
      <c r="AS106" s="32" t="n">
        <v>172800</v>
      </c>
      <c r="AT106" s="32" t="n">
        <v>176580</v>
      </c>
      <c r="AU106" s="32" t="n">
        <v>180360</v>
      </c>
      <c r="AV106" s="32" t="n">
        <v>184275</v>
      </c>
      <c r="AW106" s="32" t="n">
        <v>188055</v>
      </c>
      <c r="AX106" s="32" t="n">
        <v>192564</v>
      </c>
      <c r="AY106" s="32" t="n">
        <v>195642</v>
      </c>
      <c r="AZ106" s="32" t="n">
        <v>198450</v>
      </c>
      <c r="BA106" s="33" t="n">
        <f aca="false">(AZ106-AY106)/AY106</f>
        <v>0.0143527463428098</v>
      </c>
    </row>
    <row r="107" customFormat="false" ht="15.75" hidden="true" customHeight="false" outlineLevel="0" collapsed="false">
      <c r="A107" s="1" t="s">
        <v>109</v>
      </c>
      <c r="B107" s="32" t="n">
        <v>48303</v>
      </c>
      <c r="C107" s="32" t="n">
        <v>52783</v>
      </c>
      <c r="D107" s="32" t="n">
        <v>56440</v>
      </c>
      <c r="E107" s="32" t="n">
        <v>59701</v>
      </c>
      <c r="F107" s="32" t="n">
        <v>62766</v>
      </c>
      <c r="G107" s="32" t="n">
        <v>70811</v>
      </c>
      <c r="H107" s="32" t="n">
        <v>72800</v>
      </c>
      <c r="I107" s="32" t="n">
        <v>71661</v>
      </c>
      <c r="J107" s="32" t="n">
        <v>79166</v>
      </c>
      <c r="K107" s="32" t="n">
        <v>73491</v>
      </c>
      <c r="L107" s="32" t="n">
        <v>76352</v>
      </c>
      <c r="M107" s="32" t="n">
        <v>72173</v>
      </c>
      <c r="N107" s="32" t="n">
        <v>65763</v>
      </c>
      <c r="O107" s="32" t="n">
        <v>63879</v>
      </c>
      <c r="P107" s="32" t="n">
        <v>72806</v>
      </c>
      <c r="Q107" s="32" t="n">
        <v>75393</v>
      </c>
      <c r="R107" s="32" t="n">
        <v>85950</v>
      </c>
      <c r="S107" s="32" t="n">
        <v>93435</v>
      </c>
      <c r="T107" s="32" t="n">
        <v>93530</v>
      </c>
      <c r="U107" s="32" t="n">
        <v>94380</v>
      </c>
      <c r="V107" s="32" t="n">
        <v>92695</v>
      </c>
      <c r="W107" s="32" t="n">
        <v>92883</v>
      </c>
      <c r="X107" s="32" t="n">
        <v>87898</v>
      </c>
      <c r="Y107" s="32" t="n">
        <v>96033</v>
      </c>
      <c r="Z107" s="32" t="n">
        <v>97773</v>
      </c>
      <c r="AA107" s="32" t="n">
        <v>115078</v>
      </c>
      <c r="AB107" s="32" t="n">
        <v>117147</v>
      </c>
      <c r="AC107" s="32" t="n">
        <v>110381</v>
      </c>
      <c r="AD107" s="32" t="n">
        <v>118157</v>
      </c>
      <c r="AE107" s="32" t="n">
        <v>124066</v>
      </c>
      <c r="AF107" s="32" t="n">
        <v>144415</v>
      </c>
      <c r="AG107" s="32" t="n">
        <v>140964</v>
      </c>
      <c r="AH107" s="32" t="n">
        <v>151066</v>
      </c>
      <c r="AI107" s="32" t="n">
        <v>154930</v>
      </c>
      <c r="AJ107" s="32" t="n">
        <v>155342</v>
      </c>
      <c r="AK107" s="32" t="n">
        <v>159911</v>
      </c>
      <c r="AL107" s="32" t="n">
        <v>160861</v>
      </c>
      <c r="AM107" s="32" t="n">
        <v>166753</v>
      </c>
      <c r="AN107" s="32" t="n">
        <v>171225</v>
      </c>
      <c r="AO107" s="32" t="n">
        <v>170613</v>
      </c>
      <c r="AP107" s="32" t="n">
        <v>167650</v>
      </c>
      <c r="AQ107" s="32" t="n">
        <v>178187</v>
      </c>
      <c r="AR107" s="32" t="n">
        <v>179678</v>
      </c>
      <c r="AS107" s="32" t="n">
        <v>179208</v>
      </c>
      <c r="AT107" s="32" t="n">
        <v>181048</v>
      </c>
      <c r="AU107" s="32" t="n">
        <v>178592</v>
      </c>
      <c r="AV107" s="32" t="n">
        <v>181543</v>
      </c>
      <c r="AW107" s="32" t="n">
        <v>188635</v>
      </c>
      <c r="AX107" s="32" t="n">
        <v>193077</v>
      </c>
      <c r="AY107" s="32" t="n">
        <v>197966</v>
      </c>
      <c r="AZ107" s="32" t="n">
        <v>197966</v>
      </c>
      <c r="BA107" s="33" t="n">
        <f aca="false">(AZ107-AY107)/AY107</f>
        <v>0</v>
      </c>
    </row>
    <row r="108" customFormat="false" ht="15.75" hidden="true" customHeight="false" outlineLevel="0" collapsed="false">
      <c r="A108" s="1" t="s">
        <v>11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 t="n">
        <v>174300</v>
      </c>
      <c r="AV108" s="32" t="n">
        <v>168600</v>
      </c>
      <c r="AW108" s="32" t="n">
        <v>157300</v>
      </c>
      <c r="AX108" s="32" t="n">
        <v>149500</v>
      </c>
      <c r="AY108" s="32" t="n">
        <v>140000</v>
      </c>
      <c r="AZ108" s="32" t="n">
        <v>196700</v>
      </c>
      <c r="BA108" s="33" t="n">
        <f aca="false">(AZ108-AY108)/AY108</f>
        <v>0.405</v>
      </c>
    </row>
    <row r="109" customFormat="false" ht="15.75" hidden="true" customHeight="false" outlineLevel="0" collapsed="false">
      <c r="A109" s="1" t="s">
        <v>111</v>
      </c>
      <c r="B109" s="32" t="n">
        <v>270000</v>
      </c>
      <c r="C109" s="32" t="n">
        <v>270000</v>
      </c>
      <c r="D109" s="32" t="n">
        <v>270000</v>
      </c>
      <c r="E109" s="32" t="n">
        <v>263250</v>
      </c>
      <c r="F109" s="32" t="n">
        <v>255000</v>
      </c>
      <c r="G109" s="32" t="n">
        <v>270000</v>
      </c>
      <c r="H109" s="32" t="n">
        <v>281250</v>
      </c>
      <c r="I109" s="32" t="n">
        <v>287250</v>
      </c>
      <c r="J109" s="32" t="n">
        <v>303750</v>
      </c>
      <c r="K109" s="32" t="n">
        <v>320250</v>
      </c>
      <c r="L109" s="32" t="n">
        <v>324000</v>
      </c>
      <c r="M109" s="32" t="n">
        <v>330750</v>
      </c>
      <c r="N109" s="32" t="n">
        <v>337500</v>
      </c>
      <c r="O109" s="32" t="n">
        <v>327000</v>
      </c>
      <c r="P109" s="32" t="n">
        <v>311250</v>
      </c>
      <c r="Q109" s="32" t="n">
        <v>330000</v>
      </c>
      <c r="R109" s="32" t="n">
        <v>317250</v>
      </c>
      <c r="S109" s="32" t="n">
        <v>306600</v>
      </c>
      <c r="T109" s="32" t="n">
        <v>310400</v>
      </c>
      <c r="U109" s="32" t="n">
        <v>276100</v>
      </c>
      <c r="V109" s="32" t="n">
        <v>284600</v>
      </c>
      <c r="W109" s="32" t="n">
        <v>325400</v>
      </c>
      <c r="X109" s="32" t="n">
        <v>309900</v>
      </c>
      <c r="Y109" s="32" t="n">
        <v>320000</v>
      </c>
      <c r="Z109" s="32" t="n">
        <v>298800</v>
      </c>
      <c r="AA109" s="32" t="n">
        <v>299200</v>
      </c>
      <c r="AB109" s="32" t="n">
        <v>293100</v>
      </c>
      <c r="AC109" s="32" t="n">
        <v>296600</v>
      </c>
      <c r="AD109" s="32" t="n">
        <v>359800</v>
      </c>
      <c r="AE109" s="32" t="n">
        <v>296700</v>
      </c>
      <c r="AF109" s="32" t="n">
        <v>234700</v>
      </c>
      <c r="AG109" s="32" t="n">
        <v>147050</v>
      </c>
      <c r="AH109" s="32" t="n">
        <v>165420</v>
      </c>
      <c r="AI109" s="32" t="n">
        <v>210000</v>
      </c>
      <c r="AJ109" s="32" t="n">
        <v>197175</v>
      </c>
      <c r="AK109" s="32" t="n">
        <v>280100</v>
      </c>
      <c r="AL109" s="32" t="n">
        <v>300000</v>
      </c>
      <c r="AM109" s="32" t="n">
        <v>315000</v>
      </c>
      <c r="AN109" s="32" t="n">
        <v>335000</v>
      </c>
      <c r="AO109" s="32" t="n">
        <v>350000</v>
      </c>
      <c r="AP109" s="32" t="n">
        <v>440000</v>
      </c>
      <c r="AQ109" s="32" t="n">
        <v>440000</v>
      </c>
      <c r="AR109" s="32" t="n">
        <v>125910</v>
      </c>
      <c r="AS109" s="32" t="n">
        <v>194730</v>
      </c>
      <c r="AT109" s="32" t="n">
        <v>194387</v>
      </c>
      <c r="AU109" s="32" t="n">
        <v>197000</v>
      </c>
      <c r="AV109" s="32" t="n">
        <v>171080</v>
      </c>
      <c r="AW109" s="32" t="n">
        <v>174840</v>
      </c>
      <c r="AX109" s="32" t="n">
        <v>178000</v>
      </c>
      <c r="AY109" s="32" t="n">
        <v>182000</v>
      </c>
      <c r="AZ109" s="32" t="n">
        <v>185493</v>
      </c>
      <c r="BA109" s="33" t="n">
        <f aca="false">(AZ109-AY109)/AY109</f>
        <v>0.0191923076923077</v>
      </c>
    </row>
    <row r="110" customFormat="false" ht="15.75" hidden="true" customHeight="false" outlineLevel="0" collapsed="false">
      <c r="A110" s="1" t="s">
        <v>112</v>
      </c>
      <c r="B110" s="32" t="n">
        <v>110000</v>
      </c>
      <c r="C110" s="32" t="n">
        <v>115000</v>
      </c>
      <c r="D110" s="32" t="n">
        <v>120000</v>
      </c>
      <c r="E110" s="32" t="n">
        <v>125000</v>
      </c>
      <c r="F110" s="32" t="n">
        <v>125000</v>
      </c>
      <c r="G110" s="32" t="n">
        <v>125000</v>
      </c>
      <c r="H110" s="32" t="n">
        <v>127000</v>
      </c>
      <c r="I110" s="32" t="n">
        <v>130000</v>
      </c>
      <c r="J110" s="32" t="n">
        <v>133000</v>
      </c>
      <c r="K110" s="32" t="n">
        <v>134000</v>
      </c>
      <c r="L110" s="32" t="n">
        <v>135000</v>
      </c>
      <c r="M110" s="32" t="n">
        <v>140000</v>
      </c>
      <c r="N110" s="32" t="n">
        <v>142500</v>
      </c>
      <c r="O110" s="32" t="n">
        <v>145000</v>
      </c>
      <c r="P110" s="32" t="n">
        <v>147500</v>
      </c>
      <c r="Q110" s="32" t="n">
        <v>137500</v>
      </c>
      <c r="R110" s="32" t="n">
        <v>140000</v>
      </c>
      <c r="S110" s="32" t="n">
        <v>145000</v>
      </c>
      <c r="T110" s="32" t="n">
        <v>150000</v>
      </c>
      <c r="U110" s="32" t="n">
        <v>155000</v>
      </c>
      <c r="V110" s="32" t="n">
        <v>155000</v>
      </c>
      <c r="W110" s="32" t="n">
        <v>157000</v>
      </c>
      <c r="X110" s="32" t="n">
        <v>159000</v>
      </c>
      <c r="Y110" s="32" t="n">
        <v>161000</v>
      </c>
      <c r="Z110" s="32" t="n">
        <v>164000</v>
      </c>
      <c r="AA110" s="32" t="n">
        <v>164000</v>
      </c>
      <c r="AB110" s="32" t="n">
        <v>161000</v>
      </c>
      <c r="AC110" s="32" t="n">
        <v>156000</v>
      </c>
      <c r="AD110" s="32" t="n">
        <v>150000</v>
      </c>
      <c r="AE110" s="32" t="n">
        <v>155601</v>
      </c>
      <c r="AF110" s="32" t="n">
        <v>152000</v>
      </c>
      <c r="AG110" s="32" t="n">
        <v>157000</v>
      </c>
      <c r="AH110" s="32" t="n">
        <v>152000</v>
      </c>
      <c r="AI110" s="32" t="n">
        <v>146000</v>
      </c>
      <c r="AJ110" s="32" t="n">
        <v>147000</v>
      </c>
      <c r="AK110" s="32" t="n">
        <v>162000</v>
      </c>
      <c r="AL110" s="32" t="n">
        <v>175000</v>
      </c>
      <c r="AM110" s="32" t="n">
        <v>190000</v>
      </c>
      <c r="AN110" s="32" t="n">
        <v>191000</v>
      </c>
      <c r="AO110" s="32" t="n">
        <v>195000</v>
      </c>
      <c r="AP110" s="32" t="n">
        <v>213849</v>
      </c>
      <c r="AQ110" s="32" t="n">
        <v>226044</v>
      </c>
      <c r="AR110" s="32" t="n">
        <v>227733</v>
      </c>
      <c r="AS110" s="32" t="n">
        <v>237294</v>
      </c>
      <c r="AT110" s="32" t="n">
        <v>244266</v>
      </c>
      <c r="AU110" s="32" t="n">
        <v>198000</v>
      </c>
      <c r="AV110" s="32" t="n">
        <v>200000</v>
      </c>
      <c r="AW110" s="32" t="n">
        <v>195500</v>
      </c>
      <c r="AX110" s="32" t="n">
        <v>158400</v>
      </c>
      <c r="AY110" s="32" t="n">
        <v>183800</v>
      </c>
      <c r="AZ110" s="32" t="n">
        <v>183800</v>
      </c>
      <c r="BA110" s="33" t="n">
        <f aca="false">(AZ110-AY110)/AY110</f>
        <v>0</v>
      </c>
    </row>
    <row r="111" customFormat="false" ht="15.75" hidden="true" customHeight="false" outlineLevel="0" collapsed="false">
      <c r="A111" s="1" t="s">
        <v>113</v>
      </c>
      <c r="B111" s="32" t="n">
        <v>17300</v>
      </c>
      <c r="C111" s="32" t="n">
        <v>16000</v>
      </c>
      <c r="D111" s="32" t="n">
        <v>18000</v>
      </c>
      <c r="E111" s="32" t="n">
        <v>18300</v>
      </c>
      <c r="F111" s="32" t="n">
        <v>18800</v>
      </c>
      <c r="G111" s="32" t="n">
        <v>21000</v>
      </c>
      <c r="H111" s="32" t="n">
        <v>21500</v>
      </c>
      <c r="I111" s="32" t="n">
        <v>22700</v>
      </c>
      <c r="J111" s="32" t="n">
        <v>24300</v>
      </c>
      <c r="K111" s="32" t="n">
        <v>29690</v>
      </c>
      <c r="L111" s="32" t="n">
        <v>25780</v>
      </c>
      <c r="M111" s="32" t="n">
        <v>23710</v>
      </c>
      <c r="N111" s="32" t="n">
        <v>25780</v>
      </c>
      <c r="O111" s="32" t="n">
        <v>25000</v>
      </c>
      <c r="P111" s="32" t="n">
        <v>21000</v>
      </c>
      <c r="Q111" s="32" t="n">
        <v>30000</v>
      </c>
      <c r="R111" s="32" t="n">
        <v>40000</v>
      </c>
      <c r="S111" s="32" t="n">
        <v>50000</v>
      </c>
      <c r="T111" s="32" t="n">
        <v>50000</v>
      </c>
      <c r="U111" s="32" t="n">
        <v>68000</v>
      </c>
      <c r="V111" s="32" t="n">
        <v>65000</v>
      </c>
      <c r="W111" s="32" t="n">
        <v>70000</v>
      </c>
      <c r="X111" s="32" t="n">
        <v>67000</v>
      </c>
      <c r="Y111" s="32" t="n">
        <v>64000</v>
      </c>
      <c r="Z111" s="32" t="n">
        <v>75000</v>
      </c>
      <c r="AA111" s="32" t="n">
        <v>87000</v>
      </c>
      <c r="AB111" s="32" t="n">
        <v>84014</v>
      </c>
      <c r="AC111" s="32" t="n">
        <v>81730</v>
      </c>
      <c r="AD111" s="32" t="n">
        <v>83857</v>
      </c>
      <c r="AE111" s="32" t="n">
        <v>82028</v>
      </c>
      <c r="AF111" s="32" t="n">
        <v>87650</v>
      </c>
      <c r="AG111" s="32" t="n">
        <v>88800</v>
      </c>
      <c r="AH111" s="32" t="n">
        <v>85000</v>
      </c>
      <c r="AI111" s="32" t="n">
        <v>80000</v>
      </c>
      <c r="AJ111" s="32" t="n">
        <v>81013</v>
      </c>
      <c r="AK111" s="32" t="n">
        <v>87000</v>
      </c>
      <c r="AL111" s="32" t="n">
        <v>85000</v>
      </c>
      <c r="AM111" s="32" t="n">
        <v>98000</v>
      </c>
      <c r="AN111" s="32" t="n">
        <v>110000</v>
      </c>
      <c r="AO111" s="32" t="n">
        <v>106458</v>
      </c>
      <c r="AP111" s="32" t="n">
        <v>125900</v>
      </c>
      <c r="AQ111" s="32" t="n">
        <v>112000</v>
      </c>
      <c r="AR111" s="32" t="n">
        <v>112463</v>
      </c>
      <c r="AS111" s="32" t="n">
        <v>121417</v>
      </c>
      <c r="AT111" s="32" t="n">
        <v>120000</v>
      </c>
      <c r="AU111" s="32" t="n">
        <v>144888</v>
      </c>
      <c r="AV111" s="32" t="n">
        <v>166733</v>
      </c>
      <c r="AW111" s="32" t="n">
        <v>145000</v>
      </c>
      <c r="AX111" s="32" t="n">
        <v>145000</v>
      </c>
      <c r="AY111" s="32" t="n">
        <v>183700</v>
      </c>
      <c r="AZ111" s="32" t="n">
        <v>183700</v>
      </c>
      <c r="BA111" s="33" t="n">
        <f aca="false">(AZ111-AY111)/AY111</f>
        <v>0</v>
      </c>
    </row>
    <row r="112" customFormat="false" ht="15.75" hidden="true" customHeight="false" outlineLevel="0" collapsed="false">
      <c r="A112" s="1" t="s">
        <v>114</v>
      </c>
      <c r="B112" s="32" t="n">
        <v>74280</v>
      </c>
      <c r="C112" s="32" t="n">
        <v>66220</v>
      </c>
      <c r="D112" s="32" t="n">
        <v>93480</v>
      </c>
      <c r="E112" s="32" t="n">
        <v>116870</v>
      </c>
      <c r="F112" s="32" t="n">
        <v>123000</v>
      </c>
      <c r="G112" s="32" t="n">
        <v>101900</v>
      </c>
      <c r="H112" s="32" t="n">
        <v>98930</v>
      </c>
      <c r="I112" s="32" t="n">
        <v>111090</v>
      </c>
      <c r="J112" s="32" t="n">
        <v>102240</v>
      </c>
      <c r="K112" s="32" t="n">
        <v>106050</v>
      </c>
      <c r="L112" s="32" t="n">
        <v>110690</v>
      </c>
      <c r="M112" s="32" t="n">
        <v>103467</v>
      </c>
      <c r="N112" s="32" t="n">
        <v>114486</v>
      </c>
      <c r="O112" s="32" t="n">
        <v>115390</v>
      </c>
      <c r="P112" s="32" t="n">
        <v>138660</v>
      </c>
      <c r="Q112" s="32" t="n">
        <v>165030</v>
      </c>
      <c r="R112" s="32" t="n">
        <v>179670</v>
      </c>
      <c r="S112" s="32" t="n">
        <v>177660</v>
      </c>
      <c r="T112" s="32" t="n">
        <v>166090</v>
      </c>
      <c r="U112" s="32" t="n">
        <v>183030</v>
      </c>
      <c r="V112" s="32" t="n">
        <v>197424</v>
      </c>
      <c r="W112" s="32" t="n">
        <v>167541</v>
      </c>
      <c r="X112" s="32" t="n">
        <v>173248</v>
      </c>
      <c r="Y112" s="32" t="n">
        <v>199450</v>
      </c>
      <c r="Z112" s="32" t="n">
        <v>206630</v>
      </c>
      <c r="AA112" s="32" t="n">
        <v>107280</v>
      </c>
      <c r="AB112" s="32" t="n">
        <v>133420</v>
      </c>
      <c r="AC112" s="32" t="n">
        <v>136388</v>
      </c>
      <c r="AD112" s="32" t="n">
        <v>145995</v>
      </c>
      <c r="AE112" s="32" t="n">
        <v>182600</v>
      </c>
      <c r="AF112" s="32" t="n">
        <v>188770</v>
      </c>
      <c r="AG112" s="32" t="n">
        <v>196500</v>
      </c>
      <c r="AH112" s="32" t="n">
        <v>206560</v>
      </c>
      <c r="AI112" s="32" t="n">
        <v>211570</v>
      </c>
      <c r="AJ112" s="32" t="n">
        <v>214059</v>
      </c>
      <c r="AK112" s="32" t="n">
        <v>210690</v>
      </c>
      <c r="AL112" s="32" t="n">
        <v>212776</v>
      </c>
      <c r="AM112" s="32" t="n">
        <v>124480</v>
      </c>
      <c r="AN112" s="32" t="n">
        <v>126420</v>
      </c>
      <c r="AO112" s="32" t="n">
        <v>127740</v>
      </c>
      <c r="AP112" s="32" t="n">
        <v>129020</v>
      </c>
      <c r="AQ112" s="32" t="n">
        <v>129090</v>
      </c>
      <c r="AR112" s="32" t="n">
        <v>132220</v>
      </c>
      <c r="AS112" s="32" t="n">
        <v>134880</v>
      </c>
      <c r="AT112" s="32" t="n">
        <v>136670</v>
      </c>
      <c r="AU112" s="32" t="n">
        <v>139340</v>
      </c>
      <c r="AV112" s="32" t="n">
        <v>143350</v>
      </c>
      <c r="AW112" s="32" t="n">
        <v>145640</v>
      </c>
      <c r="AX112" s="32" t="n">
        <v>155460</v>
      </c>
      <c r="AY112" s="32" t="n">
        <v>162090</v>
      </c>
      <c r="AZ112" s="32" t="n">
        <v>171832</v>
      </c>
      <c r="BA112" s="33" t="n">
        <f aca="false">(AZ112-AY112)/AY112</f>
        <v>0.0601024122401135</v>
      </c>
    </row>
    <row r="113" customFormat="false" ht="15.75" hidden="true" customHeight="false" outlineLevel="0" collapsed="false">
      <c r="A113" s="1" t="s">
        <v>115</v>
      </c>
      <c r="B113" s="32" t="n">
        <v>40000</v>
      </c>
      <c r="C113" s="32" t="n">
        <v>44000</v>
      </c>
      <c r="D113" s="32" t="n">
        <v>50000</v>
      </c>
      <c r="E113" s="32" t="n">
        <v>64200</v>
      </c>
      <c r="F113" s="32" t="n">
        <v>66400</v>
      </c>
      <c r="G113" s="32" t="n">
        <v>64900</v>
      </c>
      <c r="H113" s="32" t="n">
        <v>56666</v>
      </c>
      <c r="I113" s="32" t="n">
        <v>60559</v>
      </c>
      <c r="J113" s="32" t="n">
        <v>61800</v>
      </c>
      <c r="K113" s="32" t="n">
        <v>67000</v>
      </c>
      <c r="L113" s="32" t="n">
        <v>66000</v>
      </c>
      <c r="M113" s="32" t="n">
        <v>67000</v>
      </c>
      <c r="N113" s="32" t="n">
        <v>59261</v>
      </c>
      <c r="O113" s="32" t="n">
        <v>65900</v>
      </c>
      <c r="P113" s="32" t="n">
        <v>57800</v>
      </c>
      <c r="Q113" s="32" t="n">
        <v>50000</v>
      </c>
      <c r="R113" s="32" t="n">
        <v>45000</v>
      </c>
      <c r="S113" s="32" t="n">
        <v>60000</v>
      </c>
      <c r="T113" s="32" t="n">
        <v>75000</v>
      </c>
      <c r="U113" s="32" t="n">
        <v>89865</v>
      </c>
      <c r="V113" s="32" t="n">
        <v>90000</v>
      </c>
      <c r="W113" s="32" t="n">
        <v>87500</v>
      </c>
      <c r="X113" s="32" t="n">
        <v>76000</v>
      </c>
      <c r="Y113" s="32" t="n">
        <v>71000</v>
      </c>
      <c r="Z113" s="32" t="n">
        <v>63000</v>
      </c>
      <c r="AA113" s="32" t="n">
        <v>62800</v>
      </c>
      <c r="AB113" s="32" t="n">
        <v>62787</v>
      </c>
      <c r="AC113" s="32" t="n">
        <v>62561</v>
      </c>
      <c r="AD113" s="32" t="n">
        <v>64745</v>
      </c>
      <c r="AE113" s="32" t="n">
        <v>92500</v>
      </c>
      <c r="AF113" s="32" t="n">
        <v>123494</v>
      </c>
      <c r="AG113" s="32" t="n">
        <v>130000</v>
      </c>
      <c r="AH113" s="32" t="n">
        <v>135000</v>
      </c>
      <c r="AI113" s="32" t="n">
        <v>145000</v>
      </c>
      <c r="AJ113" s="32" t="n">
        <v>150000</v>
      </c>
      <c r="AK113" s="32" t="n">
        <v>156545</v>
      </c>
      <c r="AL113" s="32" t="n">
        <v>140084</v>
      </c>
      <c r="AM113" s="32" t="n">
        <v>143600</v>
      </c>
      <c r="AN113" s="32" t="n">
        <v>149630</v>
      </c>
      <c r="AO113" s="32" t="n">
        <v>158400</v>
      </c>
      <c r="AP113" s="32" t="n">
        <v>167162</v>
      </c>
      <c r="AQ113" s="32" t="n">
        <v>193500</v>
      </c>
      <c r="AR113" s="32" t="n">
        <v>194600</v>
      </c>
      <c r="AS113" s="32" t="n">
        <v>186255</v>
      </c>
      <c r="AT113" s="32" t="n">
        <v>189800</v>
      </c>
      <c r="AU113" s="32" t="n">
        <v>166800</v>
      </c>
      <c r="AV113" s="32" t="n">
        <v>183600</v>
      </c>
      <c r="AW113" s="32" t="n">
        <v>242300</v>
      </c>
      <c r="AX113" s="32" t="n">
        <v>168200</v>
      </c>
      <c r="AY113" s="32" t="n">
        <v>165000</v>
      </c>
      <c r="AZ113" s="32" t="n">
        <v>165000</v>
      </c>
      <c r="BA113" s="33" t="n">
        <f aca="false">(AZ113-AY113)/AY113</f>
        <v>0</v>
      </c>
    </row>
    <row r="114" customFormat="false" ht="15.75" hidden="true" customHeight="false" outlineLevel="0" collapsed="false">
      <c r="A114" s="1" t="s">
        <v>116</v>
      </c>
      <c r="B114" s="32" t="n">
        <v>69375</v>
      </c>
      <c r="C114" s="32" t="n">
        <v>74000</v>
      </c>
      <c r="D114" s="32" t="n">
        <v>83990</v>
      </c>
      <c r="E114" s="32" t="n">
        <v>88707.5</v>
      </c>
      <c r="F114" s="32" t="n">
        <v>90987.8</v>
      </c>
      <c r="G114" s="32" t="n">
        <v>94350</v>
      </c>
      <c r="H114" s="32" t="n">
        <v>88800</v>
      </c>
      <c r="I114" s="32" t="n">
        <v>91760</v>
      </c>
      <c r="J114" s="32" t="n">
        <v>93610</v>
      </c>
      <c r="K114" s="32" t="n">
        <v>93610</v>
      </c>
      <c r="L114" s="32" t="n">
        <v>96570</v>
      </c>
      <c r="M114" s="32" t="n">
        <v>80100</v>
      </c>
      <c r="N114" s="32" t="n">
        <v>75000</v>
      </c>
      <c r="O114" s="32" t="n">
        <v>72000</v>
      </c>
      <c r="P114" s="32" t="n">
        <v>81200</v>
      </c>
      <c r="Q114" s="32" t="n">
        <v>85680</v>
      </c>
      <c r="R114" s="32" t="n">
        <v>85400</v>
      </c>
      <c r="S114" s="32" t="n">
        <v>92870</v>
      </c>
      <c r="T114" s="32" t="n">
        <v>91080</v>
      </c>
      <c r="U114" s="32" t="n">
        <v>87500</v>
      </c>
      <c r="V114" s="32" t="n">
        <v>81000</v>
      </c>
      <c r="W114" s="32" t="n">
        <v>83620</v>
      </c>
      <c r="X114" s="32" t="n">
        <v>83880</v>
      </c>
      <c r="Y114" s="32" t="n">
        <v>77000</v>
      </c>
      <c r="Z114" s="32" t="n">
        <v>79200</v>
      </c>
      <c r="AA114" s="32" t="n">
        <v>80000</v>
      </c>
      <c r="AB114" s="32" t="n">
        <v>80000</v>
      </c>
      <c r="AC114" s="32" t="n">
        <v>80000</v>
      </c>
      <c r="AD114" s="32" t="n">
        <v>80000</v>
      </c>
      <c r="AE114" s="32" t="n">
        <v>80855</v>
      </c>
      <c r="AF114" s="32" t="n">
        <v>82915</v>
      </c>
      <c r="AG114" s="32" t="n">
        <v>85799</v>
      </c>
      <c r="AH114" s="32" t="n">
        <v>87962</v>
      </c>
      <c r="AI114" s="32" t="n">
        <v>90580</v>
      </c>
      <c r="AJ114" s="32" t="n">
        <v>91882</v>
      </c>
      <c r="AK114" s="32" t="n">
        <v>94364</v>
      </c>
      <c r="AL114" s="32" t="n">
        <v>96557</v>
      </c>
      <c r="AM114" s="32" t="n">
        <v>94995</v>
      </c>
      <c r="AN114" s="32" t="n">
        <v>97316</v>
      </c>
      <c r="AO114" s="32" t="n">
        <v>100601</v>
      </c>
      <c r="AP114" s="32" t="n">
        <v>103128</v>
      </c>
      <c r="AQ114" s="32" t="n">
        <v>88575</v>
      </c>
      <c r="AR114" s="32" t="n">
        <v>95081</v>
      </c>
      <c r="AS114" s="32" t="n">
        <v>98785</v>
      </c>
      <c r="AT114" s="32" t="n">
        <v>100170</v>
      </c>
      <c r="AU114" s="32" t="n">
        <v>103753</v>
      </c>
      <c r="AV114" s="32" t="n">
        <v>120863</v>
      </c>
      <c r="AW114" s="32" t="n">
        <v>129780</v>
      </c>
      <c r="AX114" s="32" t="n">
        <v>146569</v>
      </c>
      <c r="AY114" s="32" t="n">
        <v>160653</v>
      </c>
      <c r="AZ114" s="32" t="n">
        <v>163342</v>
      </c>
      <c r="BA114" s="33" t="n">
        <f aca="false">(AZ114-AY114)/AY114</f>
        <v>0.0167379382893566</v>
      </c>
    </row>
    <row r="115" customFormat="false" ht="15.75" hidden="true" customHeight="false" outlineLevel="0" collapsed="false">
      <c r="A115" s="1" t="s">
        <v>117</v>
      </c>
      <c r="B115" s="32" t="n">
        <v>23200</v>
      </c>
      <c r="C115" s="32" t="n">
        <v>23250</v>
      </c>
      <c r="D115" s="32" t="n">
        <v>24600</v>
      </c>
      <c r="E115" s="32" t="n">
        <v>21250</v>
      </c>
      <c r="F115" s="32" t="n">
        <v>23100</v>
      </c>
      <c r="G115" s="32" t="n">
        <v>25050</v>
      </c>
      <c r="H115" s="32" t="n">
        <v>24600</v>
      </c>
      <c r="I115" s="32" t="n">
        <v>25250</v>
      </c>
      <c r="J115" s="32" t="n">
        <v>27950</v>
      </c>
      <c r="K115" s="32" t="n">
        <v>46500</v>
      </c>
      <c r="L115" s="32" t="n">
        <v>50000</v>
      </c>
      <c r="M115" s="32" t="n">
        <v>46500</v>
      </c>
      <c r="N115" s="32" t="n">
        <v>46500</v>
      </c>
      <c r="O115" s="32" t="n">
        <v>48000</v>
      </c>
      <c r="P115" s="32" t="n">
        <v>52000</v>
      </c>
      <c r="Q115" s="32" t="n">
        <v>55000</v>
      </c>
      <c r="R115" s="32" t="n">
        <v>58350</v>
      </c>
      <c r="S115" s="32" t="n">
        <v>60000</v>
      </c>
      <c r="T115" s="32" t="n">
        <v>77500</v>
      </c>
      <c r="U115" s="32" t="n">
        <v>92000</v>
      </c>
      <c r="V115" s="32" t="n">
        <v>94500</v>
      </c>
      <c r="W115" s="32" t="n">
        <v>87800</v>
      </c>
      <c r="X115" s="32" t="n">
        <v>85775</v>
      </c>
      <c r="Y115" s="32" t="n">
        <v>89000</v>
      </c>
      <c r="Z115" s="32" t="n">
        <v>103750</v>
      </c>
      <c r="AA115" s="32" t="n">
        <v>106375</v>
      </c>
      <c r="AB115" s="32" t="n">
        <v>109050</v>
      </c>
      <c r="AC115" s="32" t="n">
        <v>111750</v>
      </c>
      <c r="AD115" s="32" t="n">
        <v>114550</v>
      </c>
      <c r="AE115" s="32" t="n">
        <v>117425</v>
      </c>
      <c r="AF115" s="32" t="n">
        <v>117500</v>
      </c>
      <c r="AG115" s="32" t="n">
        <v>118000</v>
      </c>
      <c r="AH115" s="32" t="n">
        <v>120000</v>
      </c>
      <c r="AI115" s="32" t="n">
        <v>122500</v>
      </c>
      <c r="AJ115" s="32" t="n">
        <v>125000</v>
      </c>
      <c r="AK115" s="32" t="n">
        <v>125466</v>
      </c>
      <c r="AL115" s="32" t="n">
        <v>122912</v>
      </c>
      <c r="AM115" s="32" t="n">
        <v>123216</v>
      </c>
      <c r="AN115" s="32" t="n">
        <v>127500</v>
      </c>
      <c r="AO115" s="32" t="n">
        <v>130000</v>
      </c>
      <c r="AP115" s="32" t="n">
        <v>130379</v>
      </c>
      <c r="AQ115" s="32" t="n">
        <v>127500</v>
      </c>
      <c r="AR115" s="32" t="n">
        <v>130000</v>
      </c>
      <c r="AS115" s="32" t="n">
        <v>132500</v>
      </c>
      <c r="AT115" s="32" t="n">
        <v>135000</v>
      </c>
      <c r="AU115" s="32" t="n">
        <v>171131</v>
      </c>
      <c r="AV115" s="32" t="n">
        <v>169487</v>
      </c>
      <c r="AW115" s="32" t="n">
        <v>173896</v>
      </c>
      <c r="AX115" s="32" t="n">
        <v>174000</v>
      </c>
      <c r="AY115" s="32" t="n">
        <v>175000</v>
      </c>
      <c r="AZ115" s="32" t="n">
        <v>155000</v>
      </c>
      <c r="BA115" s="33" t="n">
        <f aca="false">(AZ115-AY115)/AY115</f>
        <v>-0.114285714285714</v>
      </c>
    </row>
    <row r="116" customFormat="false" ht="15.75" hidden="true" customHeight="false" outlineLevel="0" collapsed="false">
      <c r="A116" s="1" t="s">
        <v>118</v>
      </c>
      <c r="B116" s="32" t="n">
        <v>11267</v>
      </c>
      <c r="C116" s="32" t="n">
        <v>12029</v>
      </c>
      <c r="D116" s="32" t="n">
        <v>13106</v>
      </c>
      <c r="E116" s="32" t="n">
        <v>14021</v>
      </c>
      <c r="F116" s="32" t="n">
        <v>13716</v>
      </c>
      <c r="G116" s="32" t="n">
        <v>15748</v>
      </c>
      <c r="H116" s="32" t="n">
        <v>16764</v>
      </c>
      <c r="I116" s="32" t="n">
        <v>17780</v>
      </c>
      <c r="J116" s="32" t="n">
        <v>18288</v>
      </c>
      <c r="K116" s="32" t="n">
        <v>18796</v>
      </c>
      <c r="L116" s="32" t="n">
        <v>20320</v>
      </c>
      <c r="M116" s="32" t="n">
        <v>22352</v>
      </c>
      <c r="N116" s="32" t="n">
        <v>23876</v>
      </c>
      <c r="O116" s="32" t="n">
        <v>18288</v>
      </c>
      <c r="P116" s="32" t="n">
        <v>12700</v>
      </c>
      <c r="Q116" s="32" t="n">
        <v>15240</v>
      </c>
      <c r="R116" s="32" t="n">
        <v>18288</v>
      </c>
      <c r="S116" s="32" t="n">
        <v>23876</v>
      </c>
      <c r="T116" s="32" t="n">
        <v>27940</v>
      </c>
      <c r="U116" s="32" t="n">
        <v>33325</v>
      </c>
      <c r="V116" s="32" t="n">
        <v>38303</v>
      </c>
      <c r="W116" s="32" t="n">
        <v>44907</v>
      </c>
      <c r="X116" s="32" t="n">
        <v>52800</v>
      </c>
      <c r="Y116" s="32" t="n">
        <v>58100</v>
      </c>
      <c r="Z116" s="32" t="n">
        <v>63500</v>
      </c>
      <c r="AA116" s="32" t="n">
        <v>68000</v>
      </c>
      <c r="AB116" s="32" t="n">
        <v>73000</v>
      </c>
      <c r="AC116" s="32" t="n">
        <v>78000</v>
      </c>
      <c r="AD116" s="32" t="n">
        <v>89700</v>
      </c>
      <c r="AE116" s="32" t="n">
        <v>100000</v>
      </c>
      <c r="AF116" s="32" t="n">
        <v>104000</v>
      </c>
      <c r="AG116" s="32" t="n">
        <v>107000</v>
      </c>
      <c r="AH116" s="32" t="n">
        <v>118000</v>
      </c>
      <c r="AI116" s="32" t="n">
        <v>126000</v>
      </c>
      <c r="AJ116" s="32" t="n">
        <v>139000</v>
      </c>
      <c r="AK116" s="32" t="n">
        <v>138500</v>
      </c>
      <c r="AL116" s="32" t="n">
        <v>133200</v>
      </c>
      <c r="AM116" s="32" t="n">
        <v>134000</v>
      </c>
      <c r="AN116" s="32" t="n">
        <v>132500</v>
      </c>
      <c r="AO116" s="32" t="n">
        <v>146600</v>
      </c>
      <c r="AP116" s="32" t="n">
        <v>141500</v>
      </c>
      <c r="AQ116" s="32" t="n">
        <v>141497</v>
      </c>
      <c r="AR116" s="32" t="n">
        <v>150359</v>
      </c>
      <c r="AS116" s="32" t="n">
        <v>151220</v>
      </c>
      <c r="AT116" s="32" t="n">
        <v>147300</v>
      </c>
      <c r="AU116" s="32" t="n">
        <v>148630</v>
      </c>
      <c r="AV116" s="32" t="n">
        <v>144100</v>
      </c>
      <c r="AW116" s="32" t="n">
        <v>152264</v>
      </c>
      <c r="AX116" s="32" t="n">
        <v>152100</v>
      </c>
      <c r="AY116" s="32" t="n">
        <v>151015</v>
      </c>
      <c r="AZ116" s="32" t="n">
        <v>152600</v>
      </c>
      <c r="BA116" s="33" t="n">
        <f aca="false">(AZ116-AY116)/AY116</f>
        <v>0.0104956461278681</v>
      </c>
    </row>
    <row r="117" customFormat="false" ht="15.75" hidden="true" customHeight="false" outlineLevel="0" collapsed="false">
      <c r="A117" s="1" t="s">
        <v>119</v>
      </c>
      <c r="B117" s="32" t="n">
        <v>10396</v>
      </c>
      <c r="C117" s="32" t="n">
        <v>10514</v>
      </c>
      <c r="D117" s="32" t="n">
        <v>10630</v>
      </c>
      <c r="E117" s="32" t="n">
        <v>10756</v>
      </c>
      <c r="F117" s="32" t="n">
        <v>10863</v>
      </c>
      <c r="G117" s="32" t="n">
        <v>10996</v>
      </c>
      <c r="H117" s="32" t="n">
        <v>11622</v>
      </c>
      <c r="I117" s="32" t="n">
        <v>12596</v>
      </c>
      <c r="J117" s="32" t="n">
        <v>11775</v>
      </c>
      <c r="K117" s="32" t="n">
        <v>13484</v>
      </c>
      <c r="L117" s="32" t="n">
        <v>18408</v>
      </c>
      <c r="M117" s="32" t="n">
        <v>30654</v>
      </c>
      <c r="N117" s="32" t="n">
        <v>35017</v>
      </c>
      <c r="O117" s="32" t="n">
        <v>43584</v>
      </c>
      <c r="P117" s="32" t="n">
        <v>56900</v>
      </c>
      <c r="Q117" s="32" t="n">
        <v>58700</v>
      </c>
      <c r="R117" s="32" t="n">
        <v>51580</v>
      </c>
      <c r="S117" s="32" t="n">
        <v>54490</v>
      </c>
      <c r="T117" s="32" t="n">
        <v>60000</v>
      </c>
      <c r="U117" s="32" t="n">
        <v>62400</v>
      </c>
      <c r="V117" s="32" t="n">
        <v>66204</v>
      </c>
      <c r="W117" s="32" t="n">
        <v>61615</v>
      </c>
      <c r="X117" s="32" t="n">
        <v>74500</v>
      </c>
      <c r="Y117" s="32" t="n">
        <v>74600</v>
      </c>
      <c r="Z117" s="32" t="n">
        <v>75000</v>
      </c>
      <c r="AA117" s="32" t="n">
        <v>76000</v>
      </c>
      <c r="AB117" s="32" t="n">
        <v>76500</v>
      </c>
      <c r="AC117" s="32" t="n">
        <v>82000</v>
      </c>
      <c r="AD117" s="32" t="n">
        <v>96000</v>
      </c>
      <c r="AE117" s="32" t="n">
        <v>102000</v>
      </c>
      <c r="AF117" s="32" t="n">
        <v>100000</v>
      </c>
      <c r="AG117" s="32" t="n">
        <v>95000</v>
      </c>
      <c r="AH117" s="32" t="n">
        <v>90000</v>
      </c>
      <c r="AI117" s="32" t="n">
        <v>95000</v>
      </c>
      <c r="AJ117" s="32" t="n">
        <v>98000</v>
      </c>
      <c r="AK117" s="32" t="n">
        <v>105000</v>
      </c>
      <c r="AL117" s="32" t="n">
        <v>118000</v>
      </c>
      <c r="AM117" s="32" t="n">
        <v>128000</v>
      </c>
      <c r="AN117" s="32" t="n">
        <v>125000</v>
      </c>
      <c r="AO117" s="32" t="n">
        <v>131319</v>
      </c>
      <c r="AP117" s="32" t="n">
        <v>131383</v>
      </c>
      <c r="AQ117" s="32" t="n">
        <v>130000</v>
      </c>
      <c r="AR117" s="32" t="n">
        <v>134771</v>
      </c>
      <c r="AS117" s="32" t="n">
        <v>133337</v>
      </c>
      <c r="AT117" s="32" t="n">
        <v>137164</v>
      </c>
      <c r="AU117" s="32" t="n">
        <v>137552</v>
      </c>
      <c r="AV117" s="32" t="n">
        <v>141609</v>
      </c>
      <c r="AW117" s="32" t="n">
        <v>143991</v>
      </c>
      <c r="AX117" s="32" t="n">
        <v>140352</v>
      </c>
      <c r="AY117" s="32" t="n">
        <v>141000</v>
      </c>
      <c r="AZ117" s="32" t="n">
        <v>141000</v>
      </c>
      <c r="BA117" s="33" t="n">
        <f aca="false">(AZ117-AY117)/AY117</f>
        <v>0</v>
      </c>
    </row>
    <row r="118" customFormat="false" ht="15.75" hidden="true" customHeight="false" outlineLevel="0" collapsed="false">
      <c r="A118" s="1" t="s">
        <v>120</v>
      </c>
      <c r="B118" s="32" t="n">
        <v>82775</v>
      </c>
      <c r="C118" s="32" t="n">
        <v>84700</v>
      </c>
      <c r="D118" s="32" t="n">
        <v>86240</v>
      </c>
      <c r="E118" s="32" t="n">
        <v>88165</v>
      </c>
      <c r="F118" s="32" t="n">
        <v>90090</v>
      </c>
      <c r="G118" s="32" t="n">
        <v>92015</v>
      </c>
      <c r="H118" s="32" t="n">
        <v>93940</v>
      </c>
      <c r="I118" s="32" t="n">
        <v>95865</v>
      </c>
      <c r="J118" s="32" t="n">
        <v>98175</v>
      </c>
      <c r="K118" s="32" t="n">
        <v>98560</v>
      </c>
      <c r="L118" s="32" t="n">
        <v>87500</v>
      </c>
      <c r="M118" s="32" t="n">
        <v>75250</v>
      </c>
      <c r="N118" s="32" t="n">
        <v>64750</v>
      </c>
      <c r="O118" s="32" t="n">
        <v>52500</v>
      </c>
      <c r="P118" s="32" t="n">
        <v>59500</v>
      </c>
      <c r="Q118" s="32" t="n">
        <v>70000</v>
      </c>
      <c r="R118" s="32" t="n">
        <v>77000</v>
      </c>
      <c r="S118" s="32" t="n">
        <v>80500</v>
      </c>
      <c r="T118" s="32" t="n">
        <v>84000</v>
      </c>
      <c r="U118" s="32" t="n">
        <v>84000</v>
      </c>
      <c r="V118" s="32" t="n">
        <v>85750</v>
      </c>
      <c r="W118" s="32" t="n">
        <v>85750</v>
      </c>
      <c r="X118" s="32" t="n">
        <v>87500</v>
      </c>
      <c r="Y118" s="32" t="n">
        <v>66500</v>
      </c>
      <c r="Z118" s="32" t="n">
        <v>73500</v>
      </c>
      <c r="AA118" s="32" t="n">
        <v>87500</v>
      </c>
      <c r="AB118" s="32" t="n">
        <v>88550</v>
      </c>
      <c r="AC118" s="32" t="n">
        <v>91000</v>
      </c>
      <c r="AD118" s="32" t="n">
        <v>95550</v>
      </c>
      <c r="AE118" s="32" t="n">
        <v>97405</v>
      </c>
      <c r="AF118" s="32" t="n">
        <v>97650</v>
      </c>
      <c r="AG118" s="32" t="n">
        <v>96250</v>
      </c>
      <c r="AH118" s="32" t="n">
        <v>113400</v>
      </c>
      <c r="AI118" s="32" t="n">
        <v>103950</v>
      </c>
      <c r="AJ118" s="32" t="n">
        <v>106050</v>
      </c>
      <c r="AK118" s="32" t="n">
        <v>106750</v>
      </c>
      <c r="AL118" s="32" t="n">
        <v>108500</v>
      </c>
      <c r="AM118" s="32" t="n">
        <v>110250</v>
      </c>
      <c r="AN118" s="32" t="n">
        <v>113750</v>
      </c>
      <c r="AO118" s="32" t="n">
        <v>115500</v>
      </c>
      <c r="AP118" s="32" t="n">
        <v>115500</v>
      </c>
      <c r="AQ118" s="32" t="n">
        <v>120400</v>
      </c>
      <c r="AR118" s="32" t="n">
        <v>120750</v>
      </c>
      <c r="AS118" s="32" t="n">
        <v>122500</v>
      </c>
      <c r="AT118" s="32" t="n">
        <v>124250</v>
      </c>
      <c r="AU118" s="32" t="n">
        <v>126000</v>
      </c>
      <c r="AV118" s="32" t="n">
        <v>124425</v>
      </c>
      <c r="AW118" s="32" t="n">
        <v>136711</v>
      </c>
      <c r="AX118" s="32" t="n">
        <v>142327</v>
      </c>
      <c r="AY118" s="32" t="n">
        <v>126000</v>
      </c>
      <c r="AZ118" s="32" t="n">
        <v>126000</v>
      </c>
      <c r="BA118" s="33" t="n">
        <f aca="false">(AZ118-AY118)/AY118</f>
        <v>0</v>
      </c>
    </row>
    <row r="119" customFormat="false" ht="15.75" hidden="true" customHeight="false" outlineLevel="0" collapsed="false">
      <c r="A119" s="1" t="s">
        <v>121</v>
      </c>
      <c r="B119" s="32" t="n">
        <v>108000</v>
      </c>
      <c r="C119" s="32" t="n">
        <v>113500</v>
      </c>
      <c r="D119" s="32" t="n">
        <v>118500</v>
      </c>
      <c r="E119" s="32" t="n">
        <v>123500</v>
      </c>
      <c r="F119" s="32" t="n">
        <v>128000</v>
      </c>
      <c r="G119" s="32" t="n">
        <v>119938</v>
      </c>
      <c r="H119" s="32" t="n">
        <v>121500</v>
      </c>
      <c r="I119" s="32" t="n">
        <v>118804</v>
      </c>
      <c r="J119" s="32" t="n">
        <v>112345</v>
      </c>
      <c r="K119" s="32" t="n">
        <v>117500</v>
      </c>
      <c r="L119" s="32" t="n">
        <v>121861</v>
      </c>
      <c r="M119" s="32" t="n">
        <v>126000</v>
      </c>
      <c r="N119" s="32" t="n">
        <v>127800</v>
      </c>
      <c r="O119" s="32" t="n">
        <v>131417</v>
      </c>
      <c r="P119" s="32" t="n">
        <v>126175</v>
      </c>
      <c r="Q119" s="32" t="n">
        <v>125700</v>
      </c>
      <c r="R119" s="32" t="n">
        <v>131600</v>
      </c>
      <c r="S119" s="32" t="n">
        <v>132900</v>
      </c>
      <c r="T119" s="32" t="n">
        <v>128843</v>
      </c>
      <c r="U119" s="32" t="n">
        <v>120163</v>
      </c>
      <c r="V119" s="32" t="n">
        <v>115000</v>
      </c>
      <c r="W119" s="32" t="n">
        <v>118000</v>
      </c>
      <c r="X119" s="32" t="n">
        <v>119439</v>
      </c>
      <c r="Y119" s="32" t="n">
        <v>121211</v>
      </c>
      <c r="Z119" s="32" t="n">
        <v>125104</v>
      </c>
      <c r="AA119" s="32" t="n">
        <v>123348</v>
      </c>
      <c r="AB119" s="32" t="n">
        <v>119000</v>
      </c>
      <c r="AC119" s="32" t="n">
        <v>115000</v>
      </c>
      <c r="AD119" s="32" t="n">
        <v>107207</v>
      </c>
      <c r="AE119" s="32" t="n">
        <v>113032</v>
      </c>
      <c r="AF119" s="32" t="n">
        <v>114480</v>
      </c>
      <c r="AG119" s="32" t="n">
        <v>114000</v>
      </c>
      <c r="AH119" s="32" t="n">
        <v>99900</v>
      </c>
      <c r="AI119" s="32" t="n">
        <v>105216</v>
      </c>
      <c r="AJ119" s="32" t="n">
        <v>106156</v>
      </c>
      <c r="AK119" s="32" t="n">
        <v>104896</v>
      </c>
      <c r="AL119" s="32" t="n">
        <v>105264</v>
      </c>
      <c r="AM119" s="32" t="n">
        <v>105716</v>
      </c>
      <c r="AN119" s="32" t="n">
        <v>107166</v>
      </c>
      <c r="AO119" s="32" t="n">
        <v>104025</v>
      </c>
      <c r="AP119" s="32" t="n">
        <v>106149</v>
      </c>
      <c r="AQ119" s="32" t="n">
        <v>110761</v>
      </c>
      <c r="AR119" s="32" t="n">
        <v>108384</v>
      </c>
      <c r="AS119" s="32" t="n">
        <v>112030</v>
      </c>
      <c r="AT119" s="32" t="n">
        <v>109445</v>
      </c>
      <c r="AU119" s="32" t="n">
        <v>117541</v>
      </c>
      <c r="AV119" s="32" t="n">
        <v>126358</v>
      </c>
      <c r="AW119" s="32" t="n">
        <v>126052</v>
      </c>
      <c r="AX119" s="32" t="n">
        <v>125569</v>
      </c>
      <c r="AY119" s="32" t="n">
        <v>123218</v>
      </c>
      <c r="AZ119" s="32" t="n">
        <v>123000</v>
      </c>
      <c r="BA119" s="33" t="n">
        <f aca="false">(AZ119-AY119)/AY119</f>
        <v>-0.00176922202924897</v>
      </c>
    </row>
    <row r="120" customFormat="false" ht="15.75" hidden="true" customHeight="false" outlineLevel="0" collapsed="false">
      <c r="A120" s="1" t="s">
        <v>122</v>
      </c>
      <c r="B120" s="32" t="n">
        <v>27935</v>
      </c>
      <c r="C120" s="32" t="n">
        <v>28675</v>
      </c>
      <c r="D120" s="32" t="n">
        <v>29600</v>
      </c>
      <c r="E120" s="32" t="n">
        <v>30525</v>
      </c>
      <c r="F120" s="32" t="n">
        <v>31450</v>
      </c>
      <c r="G120" s="32" t="n">
        <v>32375</v>
      </c>
      <c r="H120" s="32" t="n">
        <v>31265</v>
      </c>
      <c r="I120" s="32" t="n">
        <v>31265</v>
      </c>
      <c r="J120" s="32" t="n">
        <v>30155</v>
      </c>
      <c r="K120" s="32" t="n">
        <v>30155</v>
      </c>
      <c r="L120" s="32" t="n">
        <v>30155</v>
      </c>
      <c r="M120" s="32" t="n">
        <v>30525</v>
      </c>
      <c r="N120" s="32" t="n">
        <v>32005</v>
      </c>
      <c r="O120" s="32" t="n">
        <v>33300</v>
      </c>
      <c r="P120" s="32" t="n">
        <v>34410</v>
      </c>
      <c r="Q120" s="32" t="n">
        <v>35890</v>
      </c>
      <c r="R120" s="32" t="n">
        <v>37000</v>
      </c>
      <c r="S120" s="32" t="n">
        <v>38110</v>
      </c>
      <c r="T120" s="32" t="n">
        <v>39220</v>
      </c>
      <c r="U120" s="32" t="n">
        <v>40700</v>
      </c>
      <c r="V120" s="32" t="n">
        <v>41625</v>
      </c>
      <c r="W120" s="32" t="n">
        <v>42735</v>
      </c>
      <c r="X120" s="32" t="n">
        <v>43937.5</v>
      </c>
      <c r="Y120" s="32" t="n">
        <v>42735</v>
      </c>
      <c r="Z120" s="32" t="n">
        <v>41625</v>
      </c>
      <c r="AA120" s="32" t="n">
        <v>41625</v>
      </c>
      <c r="AB120" s="32" t="n">
        <v>41625</v>
      </c>
      <c r="AC120" s="32" t="n">
        <v>41625</v>
      </c>
      <c r="AD120" s="32" t="n">
        <v>41625</v>
      </c>
      <c r="AE120" s="32" t="n">
        <v>42180</v>
      </c>
      <c r="AF120" s="32" t="n">
        <v>43660</v>
      </c>
      <c r="AG120" s="32" t="n">
        <v>46250</v>
      </c>
      <c r="AH120" s="32" t="n">
        <v>49025</v>
      </c>
      <c r="AI120" s="32" t="n">
        <v>52725</v>
      </c>
      <c r="AJ120" s="32" t="n">
        <v>55578</v>
      </c>
      <c r="AK120" s="32" t="n">
        <v>58259</v>
      </c>
      <c r="AL120" s="32" t="n">
        <v>61068</v>
      </c>
      <c r="AM120" s="32" t="n">
        <v>64014</v>
      </c>
      <c r="AN120" s="32" t="n">
        <v>67101</v>
      </c>
      <c r="AO120" s="32" t="n">
        <v>71587</v>
      </c>
      <c r="AP120" s="32" t="n">
        <v>75040</v>
      </c>
      <c r="AQ120" s="32" t="n">
        <v>77000</v>
      </c>
      <c r="AR120" s="32" t="n">
        <v>81190</v>
      </c>
      <c r="AS120" s="32" t="n">
        <v>85650</v>
      </c>
      <c r="AT120" s="32" t="n">
        <v>90340</v>
      </c>
      <c r="AU120" s="32" t="n">
        <v>98050</v>
      </c>
      <c r="AV120" s="32" t="n">
        <v>101750</v>
      </c>
      <c r="AW120" s="32" t="n">
        <v>106000</v>
      </c>
      <c r="AX120" s="32" t="n">
        <v>111870</v>
      </c>
      <c r="AY120" s="32" t="n">
        <v>114959</v>
      </c>
      <c r="AZ120" s="32" t="n">
        <v>115255</v>
      </c>
      <c r="BA120" s="33" t="n">
        <f aca="false">(AZ120-AY120)/AY120</f>
        <v>0.00257483102671387</v>
      </c>
    </row>
    <row r="121" customFormat="false" ht="15.75" hidden="true" customHeight="false" outlineLevel="0" collapsed="false">
      <c r="A121" s="1" t="s">
        <v>123</v>
      </c>
      <c r="B121" s="32" t="n">
        <v>125000</v>
      </c>
      <c r="C121" s="32" t="n">
        <v>95000</v>
      </c>
      <c r="D121" s="32" t="n">
        <v>100000</v>
      </c>
      <c r="E121" s="32" t="n">
        <v>95000</v>
      </c>
      <c r="F121" s="32" t="n">
        <v>82000</v>
      </c>
      <c r="G121" s="32" t="n">
        <v>94000</v>
      </c>
      <c r="H121" s="32" t="n">
        <v>100000</v>
      </c>
      <c r="I121" s="32" t="n">
        <v>97000</v>
      </c>
      <c r="J121" s="32" t="n">
        <v>80000</v>
      </c>
      <c r="K121" s="32" t="n">
        <v>67000</v>
      </c>
      <c r="L121" s="32" t="n">
        <v>69000</v>
      </c>
      <c r="M121" s="32" t="n">
        <v>70000</v>
      </c>
      <c r="N121" s="32" t="n">
        <v>60000</v>
      </c>
      <c r="O121" s="32" t="n">
        <v>60000</v>
      </c>
      <c r="P121" s="32" t="n">
        <v>62000</v>
      </c>
      <c r="Q121" s="32" t="n">
        <v>65000</v>
      </c>
      <c r="R121" s="32" t="n">
        <v>67000</v>
      </c>
      <c r="S121" s="32" t="n">
        <v>68000</v>
      </c>
      <c r="T121" s="32" t="n">
        <v>68500</v>
      </c>
      <c r="U121" s="32" t="n">
        <v>68000</v>
      </c>
      <c r="V121" s="32" t="n">
        <v>68000</v>
      </c>
      <c r="W121" s="32" t="n">
        <v>68000</v>
      </c>
      <c r="X121" s="32" t="n">
        <v>68000</v>
      </c>
      <c r="Y121" s="32" t="n">
        <v>68000</v>
      </c>
      <c r="Z121" s="32" t="n">
        <v>68400</v>
      </c>
      <c r="AA121" s="32" t="n">
        <v>68800</v>
      </c>
      <c r="AB121" s="32" t="n">
        <v>69200</v>
      </c>
      <c r="AC121" s="32" t="n">
        <v>72000</v>
      </c>
      <c r="AD121" s="32" t="n">
        <v>73000</v>
      </c>
      <c r="AE121" s="32" t="n">
        <v>76000</v>
      </c>
      <c r="AF121" s="32" t="n">
        <v>80000</v>
      </c>
      <c r="AG121" s="32" t="n">
        <v>78000</v>
      </c>
      <c r="AH121" s="32" t="n">
        <v>75000</v>
      </c>
      <c r="AI121" s="32" t="n">
        <v>74000</v>
      </c>
      <c r="AJ121" s="32" t="n">
        <v>84032</v>
      </c>
      <c r="AK121" s="32" t="n">
        <v>72000</v>
      </c>
      <c r="AL121" s="32" t="n">
        <v>74000</v>
      </c>
      <c r="AM121" s="32" t="n">
        <v>79000</v>
      </c>
      <c r="AN121" s="32" t="n">
        <v>82500</v>
      </c>
      <c r="AO121" s="32" t="n">
        <v>88500</v>
      </c>
      <c r="AP121" s="32" t="n">
        <v>92000</v>
      </c>
      <c r="AQ121" s="32" t="n">
        <v>105000</v>
      </c>
      <c r="AR121" s="32" t="n">
        <v>109000</v>
      </c>
      <c r="AS121" s="32" t="n">
        <v>111371</v>
      </c>
      <c r="AT121" s="32" t="n">
        <v>117500</v>
      </c>
      <c r="AU121" s="32" t="n">
        <v>107500</v>
      </c>
      <c r="AV121" s="32" t="n">
        <v>106500</v>
      </c>
      <c r="AW121" s="32" t="n">
        <v>109000</v>
      </c>
      <c r="AX121" s="32" t="n">
        <v>110000</v>
      </c>
      <c r="AY121" s="32" t="n">
        <v>115000</v>
      </c>
      <c r="AZ121" s="32" t="n">
        <v>115000</v>
      </c>
      <c r="BA121" s="33" t="n">
        <f aca="false">(AZ121-AY121)/AY121</f>
        <v>0</v>
      </c>
    </row>
    <row r="122" customFormat="false" ht="15.75" hidden="true" customHeight="false" outlineLevel="0" collapsed="false">
      <c r="A122" s="1" t="s">
        <v>124</v>
      </c>
      <c r="B122" s="32" t="n">
        <v>53900</v>
      </c>
      <c r="C122" s="32" t="n">
        <v>55300</v>
      </c>
      <c r="D122" s="32" t="n">
        <v>56700</v>
      </c>
      <c r="E122" s="32" t="n">
        <v>58100</v>
      </c>
      <c r="F122" s="32" t="n">
        <v>59500</v>
      </c>
      <c r="G122" s="32" t="n">
        <v>60900</v>
      </c>
      <c r="H122" s="32" t="n">
        <v>62300</v>
      </c>
      <c r="I122" s="32" t="n">
        <v>63700</v>
      </c>
      <c r="J122" s="32" t="n">
        <v>65100</v>
      </c>
      <c r="K122" s="32" t="n">
        <v>66500</v>
      </c>
      <c r="L122" s="32" t="n">
        <v>67900</v>
      </c>
      <c r="M122" s="32" t="n">
        <v>69300</v>
      </c>
      <c r="N122" s="32" t="n">
        <v>68250</v>
      </c>
      <c r="O122" s="32" t="n">
        <v>67200</v>
      </c>
      <c r="P122" s="32" t="n">
        <v>70000</v>
      </c>
      <c r="Q122" s="32" t="n">
        <v>75250</v>
      </c>
      <c r="R122" s="32" t="n">
        <v>80500</v>
      </c>
      <c r="S122" s="32" t="n">
        <v>84000</v>
      </c>
      <c r="T122" s="32" t="n">
        <v>87500</v>
      </c>
      <c r="U122" s="32" t="n">
        <v>91000</v>
      </c>
      <c r="V122" s="32" t="n">
        <v>91000</v>
      </c>
      <c r="W122" s="32" t="n">
        <v>94500</v>
      </c>
      <c r="X122" s="32" t="n">
        <v>98000</v>
      </c>
      <c r="Y122" s="32" t="n">
        <v>94500</v>
      </c>
      <c r="Z122" s="32" t="n">
        <v>96250</v>
      </c>
      <c r="AA122" s="32" t="n">
        <v>98000</v>
      </c>
      <c r="AB122" s="32" t="n">
        <v>99750</v>
      </c>
      <c r="AC122" s="32" t="n">
        <v>101500</v>
      </c>
      <c r="AD122" s="32" t="n">
        <v>106750</v>
      </c>
      <c r="AE122" s="32" t="n">
        <v>112000</v>
      </c>
      <c r="AF122" s="32" t="n">
        <v>119000</v>
      </c>
      <c r="AG122" s="32" t="n">
        <v>94500</v>
      </c>
      <c r="AH122" s="32" t="n">
        <v>78750</v>
      </c>
      <c r="AI122" s="32" t="n">
        <v>92750</v>
      </c>
      <c r="AJ122" s="32" t="n">
        <v>105000</v>
      </c>
      <c r="AK122" s="32" t="n">
        <v>94500</v>
      </c>
      <c r="AL122" s="32" t="n">
        <v>96250</v>
      </c>
      <c r="AM122" s="32" t="n">
        <v>94500</v>
      </c>
      <c r="AN122" s="32" t="n">
        <v>98000</v>
      </c>
      <c r="AO122" s="32" t="n">
        <v>119000</v>
      </c>
      <c r="AP122" s="32" t="n">
        <v>117250</v>
      </c>
      <c r="AQ122" s="32" t="n">
        <v>100669</v>
      </c>
      <c r="AR122" s="32" t="n">
        <v>101500</v>
      </c>
      <c r="AS122" s="32" t="n">
        <v>103250</v>
      </c>
      <c r="AT122" s="32" t="n">
        <v>105000</v>
      </c>
      <c r="AU122" s="32" t="n">
        <v>101500</v>
      </c>
      <c r="AV122" s="32" t="n">
        <v>100231</v>
      </c>
      <c r="AW122" s="32" t="n">
        <v>108150</v>
      </c>
      <c r="AX122" s="32" t="n">
        <v>112350</v>
      </c>
      <c r="AY122" s="32" t="n">
        <v>114170</v>
      </c>
      <c r="AZ122" s="32" t="n">
        <v>114170</v>
      </c>
      <c r="BA122" s="33" t="n">
        <f aca="false">(AZ122-AY122)/AY122</f>
        <v>0</v>
      </c>
    </row>
    <row r="123" customFormat="false" ht="15.75" hidden="true" customHeight="false" outlineLevel="0" collapsed="false">
      <c r="A123" s="1" t="s">
        <v>125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 t="n">
        <v>29000</v>
      </c>
      <c r="AI123" s="32" t="n">
        <v>30000</v>
      </c>
      <c r="AJ123" s="32" t="n">
        <v>31000</v>
      </c>
      <c r="AK123" s="32" t="n">
        <v>37000</v>
      </c>
      <c r="AL123" s="32" t="n">
        <v>43000</v>
      </c>
      <c r="AM123" s="32" t="n">
        <v>48000</v>
      </c>
      <c r="AN123" s="32" t="n">
        <v>49000</v>
      </c>
      <c r="AO123" s="32" t="n">
        <v>50000</v>
      </c>
      <c r="AP123" s="32" t="n">
        <v>66000</v>
      </c>
      <c r="AQ123" s="32" t="n">
        <v>70000</v>
      </c>
      <c r="AR123" s="32" t="n">
        <v>74000</v>
      </c>
      <c r="AS123" s="32" t="n">
        <v>84000</v>
      </c>
      <c r="AT123" s="32" t="n">
        <v>95000</v>
      </c>
      <c r="AU123" s="32" t="n">
        <v>97500</v>
      </c>
      <c r="AV123" s="32" t="n">
        <v>102500</v>
      </c>
      <c r="AW123" s="32" t="n">
        <v>103000</v>
      </c>
      <c r="AX123" s="32" t="n">
        <v>103600</v>
      </c>
      <c r="AY123" s="32" t="n">
        <v>105250</v>
      </c>
      <c r="AZ123" s="32" t="n">
        <v>106500</v>
      </c>
      <c r="BA123" s="33" t="n">
        <f aca="false">(AZ123-AY123)/AY123</f>
        <v>0.0118764845605701</v>
      </c>
    </row>
    <row r="124" customFormat="false" ht="15.75" hidden="true" customHeight="false" outlineLevel="0" collapsed="false">
      <c r="A124" s="1" t="s">
        <v>12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 t="n">
        <v>34547</v>
      </c>
      <c r="AJ124" s="32" t="n">
        <v>58245</v>
      </c>
      <c r="AK124" s="32" t="n">
        <v>53774</v>
      </c>
      <c r="AL124" s="32" t="n">
        <v>57311</v>
      </c>
      <c r="AM124" s="32" t="n">
        <v>56545</v>
      </c>
      <c r="AN124" s="32" t="n">
        <v>63029</v>
      </c>
      <c r="AO124" s="32" t="n">
        <v>68095</v>
      </c>
      <c r="AP124" s="32" t="n">
        <v>80773</v>
      </c>
      <c r="AQ124" s="32" t="n">
        <v>89290</v>
      </c>
      <c r="AR124" s="32" t="n">
        <v>93881</v>
      </c>
      <c r="AS124" s="32" t="n">
        <v>94686</v>
      </c>
      <c r="AT124" s="32" t="n">
        <v>99472</v>
      </c>
      <c r="AU124" s="32" t="n">
        <v>102551</v>
      </c>
      <c r="AV124" s="32" t="n">
        <v>93689</v>
      </c>
      <c r="AW124" s="32" t="n">
        <v>95430</v>
      </c>
      <c r="AX124" s="32" t="n">
        <v>95000</v>
      </c>
      <c r="AY124" s="32" t="n">
        <v>98300</v>
      </c>
      <c r="AZ124" s="32" t="n">
        <v>98300</v>
      </c>
      <c r="BA124" s="33" t="n">
        <f aca="false">(AZ124-AY124)/AY124</f>
        <v>0</v>
      </c>
    </row>
    <row r="125" customFormat="false" ht="15.75" hidden="true" customHeight="false" outlineLevel="0" collapsed="false">
      <c r="A125" s="1" t="s">
        <v>127</v>
      </c>
      <c r="B125" s="32" t="n">
        <v>2100</v>
      </c>
      <c r="C125" s="32" t="n">
        <v>2400</v>
      </c>
      <c r="D125" s="32" t="n">
        <v>2500</v>
      </c>
      <c r="E125" s="32" t="n">
        <v>3750</v>
      </c>
      <c r="F125" s="32" t="n">
        <v>5000</v>
      </c>
      <c r="G125" s="32" t="n">
        <v>7000</v>
      </c>
      <c r="H125" s="32" t="n">
        <v>9000</v>
      </c>
      <c r="I125" s="32" t="n">
        <v>11000</v>
      </c>
      <c r="J125" s="32" t="n">
        <v>15000</v>
      </c>
      <c r="K125" s="32" t="n">
        <v>16000</v>
      </c>
      <c r="L125" s="32" t="n">
        <v>18000</v>
      </c>
      <c r="M125" s="32" t="n">
        <v>20000</v>
      </c>
      <c r="N125" s="32" t="n">
        <v>22000</v>
      </c>
      <c r="O125" s="32" t="n">
        <v>24000</v>
      </c>
      <c r="P125" s="32" t="n">
        <v>26000</v>
      </c>
      <c r="Q125" s="32" t="n">
        <v>30000</v>
      </c>
      <c r="R125" s="32" t="n">
        <v>36000</v>
      </c>
      <c r="S125" s="32" t="n">
        <v>42000</v>
      </c>
      <c r="T125" s="32" t="n">
        <v>50000</v>
      </c>
      <c r="U125" s="32" t="n">
        <v>54000</v>
      </c>
      <c r="V125" s="32" t="n">
        <v>60000</v>
      </c>
      <c r="W125" s="32" t="n">
        <v>62000</v>
      </c>
      <c r="X125" s="32" t="n">
        <v>68000</v>
      </c>
      <c r="Y125" s="32" t="n">
        <v>70000</v>
      </c>
      <c r="Z125" s="32" t="n">
        <v>75000</v>
      </c>
      <c r="AA125" s="32" t="n">
        <v>80000</v>
      </c>
      <c r="AB125" s="32" t="n">
        <v>83000</v>
      </c>
      <c r="AC125" s="32" t="n">
        <v>85000</v>
      </c>
      <c r="AD125" s="32" t="n">
        <v>86000</v>
      </c>
      <c r="AE125" s="32" t="n">
        <v>88000</v>
      </c>
      <c r="AF125" s="32" t="n">
        <v>90000</v>
      </c>
      <c r="AG125" s="32" t="n">
        <v>93000</v>
      </c>
      <c r="AH125" s="32" t="n">
        <v>85000</v>
      </c>
      <c r="AI125" s="32" t="n">
        <v>90000</v>
      </c>
      <c r="AJ125" s="32" t="n">
        <v>85000</v>
      </c>
      <c r="AK125" s="32" t="n">
        <v>80000</v>
      </c>
      <c r="AL125" s="32" t="n">
        <v>78608</v>
      </c>
      <c r="AM125" s="32" t="n">
        <v>85000</v>
      </c>
      <c r="AN125" s="32" t="n">
        <v>86000</v>
      </c>
      <c r="AO125" s="32" t="n">
        <v>90000</v>
      </c>
      <c r="AP125" s="32" t="n">
        <v>92000</v>
      </c>
      <c r="AQ125" s="32" t="n">
        <v>104919</v>
      </c>
      <c r="AR125" s="32" t="n">
        <v>94000</v>
      </c>
      <c r="AS125" s="32" t="n">
        <v>110164</v>
      </c>
      <c r="AT125" s="32" t="n">
        <v>125690</v>
      </c>
      <c r="AU125" s="32" t="n">
        <v>96000</v>
      </c>
      <c r="AV125" s="32" t="n">
        <v>97000</v>
      </c>
      <c r="AW125" s="32" t="n">
        <v>96000</v>
      </c>
      <c r="AX125" s="32" t="n">
        <v>97000</v>
      </c>
      <c r="AY125" s="32" t="n">
        <v>95400</v>
      </c>
      <c r="AZ125" s="32" t="n">
        <v>95400</v>
      </c>
      <c r="BA125" s="33" t="n">
        <f aca="false">(AZ125-AY125)/AY125</f>
        <v>0</v>
      </c>
    </row>
    <row r="126" customFormat="false" ht="15.75" hidden="true" customHeight="false" outlineLevel="0" collapsed="false">
      <c r="A126" s="1" t="s">
        <v>128</v>
      </c>
      <c r="B126" s="32" t="n">
        <v>39000</v>
      </c>
      <c r="C126" s="32" t="n">
        <v>39000</v>
      </c>
      <c r="D126" s="32" t="n">
        <v>39300</v>
      </c>
      <c r="E126" s="32" t="n">
        <v>39600</v>
      </c>
      <c r="F126" s="32" t="n">
        <v>39900</v>
      </c>
      <c r="G126" s="32" t="n">
        <v>40500</v>
      </c>
      <c r="H126" s="32" t="n">
        <v>41100</v>
      </c>
      <c r="I126" s="32" t="n">
        <v>42000</v>
      </c>
      <c r="J126" s="32" t="n">
        <v>42900</v>
      </c>
      <c r="K126" s="32" t="n">
        <v>43800</v>
      </c>
      <c r="L126" s="32" t="n">
        <v>45000</v>
      </c>
      <c r="M126" s="32" t="n">
        <v>45900</v>
      </c>
      <c r="N126" s="32" t="n">
        <v>47100</v>
      </c>
      <c r="O126" s="32" t="n">
        <v>47700</v>
      </c>
      <c r="P126" s="32" t="n">
        <v>49800</v>
      </c>
      <c r="Q126" s="32" t="n">
        <v>54000</v>
      </c>
      <c r="R126" s="32" t="n">
        <v>56100</v>
      </c>
      <c r="S126" s="32" t="n">
        <v>57300</v>
      </c>
      <c r="T126" s="32" t="n">
        <v>59700</v>
      </c>
      <c r="U126" s="32" t="n">
        <v>58800</v>
      </c>
      <c r="V126" s="32" t="n">
        <v>62700</v>
      </c>
      <c r="W126" s="32" t="n">
        <v>66300</v>
      </c>
      <c r="X126" s="32" t="n">
        <v>63000</v>
      </c>
      <c r="Y126" s="32" t="n">
        <v>59700</v>
      </c>
      <c r="Z126" s="32" t="n">
        <v>66600</v>
      </c>
      <c r="AA126" s="32" t="n">
        <v>68100</v>
      </c>
      <c r="AB126" s="32" t="n">
        <v>70200</v>
      </c>
      <c r="AC126" s="32" t="n">
        <v>71100</v>
      </c>
      <c r="AD126" s="32" t="n">
        <v>72300</v>
      </c>
      <c r="AE126" s="32" t="n">
        <v>77700</v>
      </c>
      <c r="AF126" s="32" t="n">
        <v>80700</v>
      </c>
      <c r="AG126" s="32" t="n">
        <v>83700</v>
      </c>
      <c r="AH126" s="32" t="n">
        <v>86400</v>
      </c>
      <c r="AI126" s="32" t="n">
        <v>105984</v>
      </c>
      <c r="AJ126" s="32" t="n">
        <v>81000</v>
      </c>
      <c r="AK126" s="32" t="n">
        <v>75600</v>
      </c>
      <c r="AL126" s="32" t="n">
        <v>56700</v>
      </c>
      <c r="AM126" s="32" t="n">
        <v>58800</v>
      </c>
      <c r="AN126" s="32" t="n">
        <v>63000</v>
      </c>
      <c r="AO126" s="32" t="n">
        <v>75000</v>
      </c>
      <c r="AP126" s="32" t="n">
        <v>78000</v>
      </c>
      <c r="AQ126" s="32" t="n">
        <v>84000</v>
      </c>
      <c r="AR126" s="32" t="n">
        <v>84000</v>
      </c>
      <c r="AS126" s="32" t="n">
        <v>81000</v>
      </c>
      <c r="AT126" s="32" t="n">
        <v>84000</v>
      </c>
      <c r="AU126" s="32" t="n">
        <v>81000</v>
      </c>
      <c r="AV126" s="32" t="n">
        <v>84000</v>
      </c>
      <c r="AW126" s="32" t="n">
        <v>85500</v>
      </c>
      <c r="AX126" s="32" t="n">
        <v>87000</v>
      </c>
      <c r="AY126" s="32" t="n">
        <v>88500</v>
      </c>
      <c r="AZ126" s="32" t="n">
        <v>88500</v>
      </c>
      <c r="BA126" s="33" t="n">
        <f aca="false">(AZ126-AY126)/AY126</f>
        <v>0</v>
      </c>
    </row>
    <row r="127" customFormat="false" ht="15.75" hidden="true" customHeight="false" outlineLevel="0" collapsed="false">
      <c r="A127" s="1" t="s">
        <v>129</v>
      </c>
      <c r="B127" s="32" t="n">
        <v>3425</v>
      </c>
      <c r="C127" s="32" t="n">
        <v>3434</v>
      </c>
      <c r="D127" s="32" t="n">
        <v>3527</v>
      </c>
      <c r="E127" s="32" t="n">
        <v>3655</v>
      </c>
      <c r="F127" s="32" t="n">
        <v>3825</v>
      </c>
      <c r="G127" s="32" t="n">
        <v>3893</v>
      </c>
      <c r="H127" s="32" t="n">
        <v>5610</v>
      </c>
      <c r="I127" s="32" t="n">
        <v>6120</v>
      </c>
      <c r="J127" s="32" t="n">
        <v>6426</v>
      </c>
      <c r="K127" s="32" t="n">
        <v>6936</v>
      </c>
      <c r="L127" s="32" t="n">
        <v>7344</v>
      </c>
      <c r="M127" s="32" t="n">
        <v>7854</v>
      </c>
      <c r="N127" s="32" t="n">
        <v>8364</v>
      </c>
      <c r="O127" s="32" t="n">
        <v>8772</v>
      </c>
      <c r="P127" s="32" t="n">
        <v>8925</v>
      </c>
      <c r="Q127" s="32" t="n">
        <v>10710</v>
      </c>
      <c r="R127" s="32" t="n">
        <v>11900</v>
      </c>
      <c r="S127" s="32" t="n">
        <v>13744</v>
      </c>
      <c r="T127" s="32" t="n">
        <v>21840</v>
      </c>
      <c r="U127" s="32" t="n">
        <v>23660</v>
      </c>
      <c r="V127" s="32" t="n">
        <v>24280</v>
      </c>
      <c r="W127" s="32" t="n">
        <v>27300</v>
      </c>
      <c r="X127" s="32" t="n">
        <v>35910</v>
      </c>
      <c r="Y127" s="32" t="n">
        <v>35860</v>
      </c>
      <c r="Z127" s="32" t="n">
        <v>37400</v>
      </c>
      <c r="AA127" s="32" t="n">
        <v>38940</v>
      </c>
      <c r="AB127" s="32" t="n">
        <v>41811</v>
      </c>
      <c r="AC127" s="32" t="n">
        <v>43176</v>
      </c>
      <c r="AD127" s="32" t="n">
        <v>44828</v>
      </c>
      <c r="AE127" s="32" t="n">
        <v>46502</v>
      </c>
      <c r="AF127" s="32" t="n">
        <v>48000</v>
      </c>
      <c r="AG127" s="32" t="n">
        <v>47233</v>
      </c>
      <c r="AH127" s="32" t="n">
        <v>49100</v>
      </c>
      <c r="AI127" s="32" t="n">
        <v>50000</v>
      </c>
      <c r="AJ127" s="32" t="n">
        <v>53603</v>
      </c>
      <c r="AK127" s="32" t="n">
        <v>58075</v>
      </c>
      <c r="AL127" s="32" t="n">
        <v>60000</v>
      </c>
      <c r="AM127" s="32" t="n">
        <v>61465</v>
      </c>
      <c r="AN127" s="32" t="n">
        <v>62000</v>
      </c>
      <c r="AO127" s="32" t="n">
        <v>63300</v>
      </c>
      <c r="AP127" s="32" t="n">
        <v>63000</v>
      </c>
      <c r="AQ127" s="32" t="n">
        <v>65000</v>
      </c>
      <c r="AR127" s="32" t="n">
        <v>65500</v>
      </c>
      <c r="AS127" s="32" t="n">
        <v>66000</v>
      </c>
      <c r="AT127" s="32" t="n">
        <v>66500</v>
      </c>
      <c r="AU127" s="32" t="n">
        <v>68000</v>
      </c>
      <c r="AV127" s="32" t="n">
        <v>73300</v>
      </c>
      <c r="AW127" s="32" t="n">
        <v>71000</v>
      </c>
      <c r="AX127" s="32" t="n">
        <v>72000</v>
      </c>
      <c r="AY127" s="32" t="n">
        <v>75000</v>
      </c>
      <c r="AZ127" s="32" t="n">
        <v>75000</v>
      </c>
      <c r="BA127" s="33" t="n">
        <f aca="false">(AZ127-AY127)/AY127</f>
        <v>0</v>
      </c>
    </row>
    <row r="128" customFormat="false" ht="15.75" hidden="true" customHeight="false" outlineLevel="0" collapsed="false">
      <c r="A128" s="1" t="s">
        <v>130</v>
      </c>
      <c r="B128" s="32" t="n">
        <v>8400</v>
      </c>
      <c r="C128" s="32" t="n">
        <v>8400</v>
      </c>
      <c r="D128" s="32" t="n">
        <v>8400</v>
      </c>
      <c r="E128" s="32" t="n">
        <v>8400</v>
      </c>
      <c r="F128" s="32" t="n">
        <v>8400</v>
      </c>
      <c r="G128" s="32" t="n">
        <v>8400</v>
      </c>
      <c r="H128" s="32" t="n">
        <v>8400</v>
      </c>
      <c r="I128" s="32" t="n">
        <v>8400</v>
      </c>
      <c r="J128" s="32" t="n">
        <v>8400</v>
      </c>
      <c r="K128" s="32" t="n">
        <v>8400</v>
      </c>
      <c r="L128" s="32" t="n">
        <v>8400</v>
      </c>
      <c r="M128" s="32" t="n">
        <v>10500</v>
      </c>
      <c r="N128" s="32" t="n">
        <v>12600</v>
      </c>
      <c r="O128" s="32" t="n">
        <v>14700</v>
      </c>
      <c r="P128" s="32" t="n">
        <v>15540</v>
      </c>
      <c r="Q128" s="32" t="n">
        <v>16800</v>
      </c>
      <c r="R128" s="32" t="n">
        <v>17010</v>
      </c>
      <c r="S128" s="32" t="n">
        <v>16380</v>
      </c>
      <c r="T128" s="32" t="n">
        <v>17010</v>
      </c>
      <c r="U128" s="32" t="n">
        <v>17640</v>
      </c>
      <c r="V128" s="32" t="n">
        <v>18480</v>
      </c>
      <c r="W128" s="32" t="n">
        <v>18900</v>
      </c>
      <c r="X128" s="32" t="n">
        <v>15120</v>
      </c>
      <c r="Y128" s="32" t="n">
        <v>15750</v>
      </c>
      <c r="Z128" s="32" t="n">
        <v>15960</v>
      </c>
      <c r="AA128" s="32" t="n">
        <v>16800</v>
      </c>
      <c r="AB128" s="32" t="n">
        <v>17640</v>
      </c>
      <c r="AC128" s="32" t="n">
        <v>17724</v>
      </c>
      <c r="AD128" s="32" t="n">
        <v>17850</v>
      </c>
      <c r="AE128" s="32" t="n">
        <v>17934</v>
      </c>
      <c r="AF128" s="32" t="n">
        <v>18060</v>
      </c>
      <c r="AG128" s="32" t="n">
        <v>18312</v>
      </c>
      <c r="AH128" s="32" t="n">
        <v>18648</v>
      </c>
      <c r="AI128" s="32" t="n">
        <v>21000</v>
      </c>
      <c r="AJ128" s="32" t="n">
        <v>23100</v>
      </c>
      <c r="AK128" s="32" t="n">
        <v>26460</v>
      </c>
      <c r="AL128" s="32" t="n">
        <v>31500</v>
      </c>
      <c r="AM128" s="32" t="n">
        <v>35238</v>
      </c>
      <c r="AN128" s="32" t="n">
        <v>36792</v>
      </c>
      <c r="AO128" s="32" t="n">
        <v>16800</v>
      </c>
      <c r="AP128" s="32" t="n">
        <v>17500</v>
      </c>
      <c r="AQ128" s="32" t="n">
        <v>18000</v>
      </c>
      <c r="AR128" s="32" t="n">
        <v>31000</v>
      </c>
      <c r="AS128" s="32" t="n">
        <v>45000</v>
      </c>
      <c r="AT128" s="32" t="n">
        <v>46000</v>
      </c>
      <c r="AU128" s="32" t="n">
        <v>47000</v>
      </c>
      <c r="AV128" s="32" t="n">
        <v>47630</v>
      </c>
      <c r="AW128" s="32" t="n">
        <v>48600</v>
      </c>
      <c r="AX128" s="32" t="n">
        <v>49570</v>
      </c>
      <c r="AY128" s="32" t="n">
        <v>69600</v>
      </c>
      <c r="AZ128" s="32" t="n">
        <v>70990</v>
      </c>
      <c r="BA128" s="33" t="n">
        <f aca="false">(AZ128-AY128)/AY128</f>
        <v>0.0199712643678161</v>
      </c>
    </row>
    <row r="129" customFormat="false" ht="15.75" hidden="true" customHeight="false" outlineLevel="0" collapsed="false">
      <c r="A129" s="1" t="s">
        <v>131</v>
      </c>
      <c r="B129" s="32" t="n">
        <v>43605</v>
      </c>
      <c r="C129" s="32" t="n">
        <v>45900</v>
      </c>
      <c r="D129" s="32" t="n">
        <v>45900</v>
      </c>
      <c r="E129" s="32" t="n">
        <v>48195</v>
      </c>
      <c r="F129" s="32" t="n">
        <v>50490</v>
      </c>
      <c r="G129" s="32" t="n">
        <v>52054</v>
      </c>
      <c r="H129" s="32" t="n">
        <v>52105</v>
      </c>
      <c r="I129" s="32" t="n">
        <v>54349</v>
      </c>
      <c r="J129" s="32" t="n">
        <v>56168</v>
      </c>
      <c r="K129" s="32" t="n">
        <v>57834</v>
      </c>
      <c r="L129" s="32" t="n">
        <v>61421</v>
      </c>
      <c r="M129" s="32" t="n">
        <v>57953</v>
      </c>
      <c r="N129" s="32" t="n">
        <v>62220</v>
      </c>
      <c r="O129" s="32" t="n">
        <v>64396</v>
      </c>
      <c r="P129" s="32" t="n">
        <v>65280</v>
      </c>
      <c r="Q129" s="32" t="n">
        <v>60860</v>
      </c>
      <c r="R129" s="32" t="n">
        <v>61965</v>
      </c>
      <c r="S129" s="32" t="n">
        <v>62883</v>
      </c>
      <c r="T129" s="32" t="n">
        <v>63342</v>
      </c>
      <c r="U129" s="32" t="n">
        <v>64260</v>
      </c>
      <c r="V129" s="32" t="n">
        <v>65178</v>
      </c>
      <c r="W129" s="32" t="n">
        <v>61965</v>
      </c>
      <c r="X129" s="32" t="n">
        <v>58752</v>
      </c>
      <c r="Y129" s="32" t="n">
        <v>60588</v>
      </c>
      <c r="Z129" s="32" t="n">
        <v>61030</v>
      </c>
      <c r="AA129" s="32" t="n">
        <v>61540</v>
      </c>
      <c r="AB129" s="32" t="n">
        <v>62050</v>
      </c>
      <c r="AC129" s="32" t="n">
        <v>62390</v>
      </c>
      <c r="AD129" s="32" t="n">
        <v>62900</v>
      </c>
      <c r="AE129" s="32" t="n">
        <v>63410</v>
      </c>
      <c r="AF129" s="32" t="n">
        <v>62900</v>
      </c>
      <c r="AG129" s="32" t="n">
        <v>57460</v>
      </c>
      <c r="AH129" s="32" t="n">
        <v>57800</v>
      </c>
      <c r="AI129" s="32" t="n">
        <v>56950</v>
      </c>
      <c r="AJ129" s="32" t="n">
        <v>57460</v>
      </c>
      <c r="AK129" s="32" t="n">
        <v>58310</v>
      </c>
      <c r="AL129" s="32" t="n">
        <v>59160</v>
      </c>
      <c r="AM129" s="32" t="n">
        <v>59670</v>
      </c>
      <c r="AN129" s="32" t="n">
        <v>60180</v>
      </c>
      <c r="AO129" s="32" t="n">
        <v>60350</v>
      </c>
      <c r="AP129" s="32" t="n">
        <v>62050</v>
      </c>
      <c r="AQ129" s="32" t="n">
        <v>63750</v>
      </c>
      <c r="AR129" s="32" t="n">
        <v>64600</v>
      </c>
      <c r="AS129" s="32" t="n">
        <v>66300</v>
      </c>
      <c r="AT129" s="32" t="n">
        <v>68850</v>
      </c>
      <c r="AU129" s="32" t="n">
        <v>68000</v>
      </c>
      <c r="AV129" s="32" t="n">
        <v>66300</v>
      </c>
      <c r="AW129" s="32" t="n">
        <v>66631.5</v>
      </c>
      <c r="AX129" s="32" t="n">
        <v>66964.7</v>
      </c>
      <c r="AY129" s="32" t="n">
        <v>67150</v>
      </c>
      <c r="AZ129" s="32" t="n">
        <v>67150</v>
      </c>
      <c r="BA129" s="33" t="n">
        <f aca="false">(AZ129-AY129)/AY129</f>
        <v>0</v>
      </c>
    </row>
    <row r="130" customFormat="false" ht="15.75" hidden="true" customHeight="false" outlineLevel="0" collapsed="false">
      <c r="A130" s="1" t="s">
        <v>132</v>
      </c>
      <c r="B130" s="32" t="n">
        <v>15000</v>
      </c>
      <c r="C130" s="32" t="n">
        <v>15000</v>
      </c>
      <c r="D130" s="32" t="n">
        <v>15500</v>
      </c>
      <c r="E130" s="32" t="n">
        <v>16000</v>
      </c>
      <c r="F130" s="32" t="n">
        <v>16500</v>
      </c>
      <c r="G130" s="32" t="n">
        <v>16000</v>
      </c>
      <c r="H130" s="32" t="n">
        <v>17000</v>
      </c>
      <c r="I130" s="32" t="n">
        <v>17500</v>
      </c>
      <c r="J130" s="32" t="n">
        <v>18000</v>
      </c>
      <c r="K130" s="32" t="n">
        <v>19000</v>
      </c>
      <c r="L130" s="32" t="n">
        <v>19000</v>
      </c>
      <c r="M130" s="32" t="n">
        <v>20000</v>
      </c>
      <c r="N130" s="32" t="n">
        <v>20000</v>
      </c>
      <c r="O130" s="32" t="n">
        <v>21000</v>
      </c>
      <c r="P130" s="32" t="n">
        <v>22000</v>
      </c>
      <c r="Q130" s="32" t="n">
        <v>23000</v>
      </c>
      <c r="R130" s="32" t="n">
        <v>23652</v>
      </c>
      <c r="S130" s="32" t="n">
        <v>22900</v>
      </c>
      <c r="T130" s="32" t="n">
        <v>19740</v>
      </c>
      <c r="U130" s="32" t="n">
        <v>19000</v>
      </c>
      <c r="V130" s="32" t="n">
        <v>20000</v>
      </c>
      <c r="W130" s="32" t="n">
        <v>20000</v>
      </c>
      <c r="X130" s="32" t="n">
        <v>21000</v>
      </c>
      <c r="Y130" s="32" t="n">
        <v>22000</v>
      </c>
      <c r="Z130" s="32" t="n">
        <v>25000</v>
      </c>
      <c r="AA130" s="32" t="n">
        <v>28000</v>
      </c>
      <c r="AB130" s="32" t="n">
        <v>30000</v>
      </c>
      <c r="AC130" s="32" t="n">
        <v>35000</v>
      </c>
      <c r="AD130" s="32" t="n">
        <v>38000</v>
      </c>
      <c r="AE130" s="32" t="n">
        <v>40000</v>
      </c>
      <c r="AF130" s="32" t="n">
        <v>43000</v>
      </c>
      <c r="AG130" s="32" t="n">
        <v>45000</v>
      </c>
      <c r="AH130" s="32" t="n">
        <v>43000</v>
      </c>
      <c r="AI130" s="32" t="n">
        <v>40000</v>
      </c>
      <c r="AJ130" s="32" t="n">
        <v>38000</v>
      </c>
      <c r="AK130" s="32" t="n">
        <v>37370</v>
      </c>
      <c r="AL130" s="32" t="n">
        <v>37472</v>
      </c>
      <c r="AM130" s="32" t="n">
        <v>38419</v>
      </c>
      <c r="AN130" s="32" t="n">
        <v>37500</v>
      </c>
      <c r="AO130" s="32" t="n">
        <v>41250</v>
      </c>
      <c r="AP130" s="32" t="n">
        <v>42000</v>
      </c>
      <c r="AQ130" s="32" t="n">
        <v>42500</v>
      </c>
      <c r="AR130" s="32" t="n">
        <v>44000</v>
      </c>
      <c r="AS130" s="32" t="n">
        <v>44500</v>
      </c>
      <c r="AT130" s="32" t="n">
        <v>44750</v>
      </c>
      <c r="AU130" s="32" t="n">
        <v>44500</v>
      </c>
      <c r="AV130" s="32" t="n">
        <v>49476</v>
      </c>
      <c r="AW130" s="32" t="n">
        <v>55334</v>
      </c>
      <c r="AX130" s="32" t="n">
        <v>59856</v>
      </c>
      <c r="AY130" s="32" t="n">
        <v>63400</v>
      </c>
      <c r="AZ130" s="32" t="n">
        <v>63400</v>
      </c>
      <c r="BA130" s="33" t="n">
        <f aca="false">(AZ130-AY130)/AY130</f>
        <v>0</v>
      </c>
    </row>
    <row r="131" customFormat="false" ht="15.75" hidden="true" customHeight="false" outlineLevel="0" collapsed="false">
      <c r="A131" s="1" t="s">
        <v>133</v>
      </c>
      <c r="B131" s="32" t="n">
        <v>17800</v>
      </c>
      <c r="C131" s="32" t="n">
        <v>17800</v>
      </c>
      <c r="D131" s="32" t="n">
        <v>15100</v>
      </c>
      <c r="E131" s="32" t="n">
        <v>17800</v>
      </c>
      <c r="F131" s="32" t="n">
        <v>17800</v>
      </c>
      <c r="G131" s="32" t="n">
        <v>18000</v>
      </c>
      <c r="H131" s="32" t="n">
        <v>14900</v>
      </c>
      <c r="I131" s="32" t="n">
        <v>14900</v>
      </c>
      <c r="J131" s="32" t="n">
        <v>17700</v>
      </c>
      <c r="K131" s="32" t="n">
        <v>17700</v>
      </c>
      <c r="L131" s="32" t="n">
        <v>18300</v>
      </c>
      <c r="M131" s="32" t="n">
        <v>18400</v>
      </c>
      <c r="N131" s="32" t="n">
        <v>19100</v>
      </c>
      <c r="O131" s="32" t="n">
        <v>18300</v>
      </c>
      <c r="P131" s="32" t="n">
        <v>17400</v>
      </c>
      <c r="Q131" s="32" t="n">
        <v>19200</v>
      </c>
      <c r="R131" s="32" t="n">
        <v>18700</v>
      </c>
      <c r="S131" s="32" t="n">
        <v>21650</v>
      </c>
      <c r="T131" s="32" t="n">
        <v>24350</v>
      </c>
      <c r="U131" s="32" t="n">
        <v>24000</v>
      </c>
      <c r="V131" s="32" t="n">
        <v>26200</v>
      </c>
      <c r="W131" s="32" t="n">
        <v>26300</v>
      </c>
      <c r="X131" s="32" t="n">
        <v>22000</v>
      </c>
      <c r="Y131" s="32" t="n">
        <v>22000</v>
      </c>
      <c r="Z131" s="32" t="n">
        <v>19500</v>
      </c>
      <c r="AA131" s="32" t="n">
        <v>21500</v>
      </c>
      <c r="AB131" s="32" t="n">
        <v>23000</v>
      </c>
      <c r="AC131" s="32" t="n">
        <v>26900</v>
      </c>
      <c r="AD131" s="32" t="n">
        <v>29000</v>
      </c>
      <c r="AE131" s="32" t="n">
        <v>29200</v>
      </c>
      <c r="AF131" s="32" t="n">
        <v>29300</v>
      </c>
      <c r="AG131" s="32" t="n">
        <v>31500</v>
      </c>
      <c r="AH131" s="32" t="n">
        <v>33500</v>
      </c>
      <c r="AI131" s="32" t="n">
        <v>35800</v>
      </c>
      <c r="AJ131" s="32" t="n">
        <v>37100</v>
      </c>
      <c r="AK131" s="32" t="n">
        <v>36220</v>
      </c>
      <c r="AL131" s="32" t="n">
        <v>33890</v>
      </c>
      <c r="AM131" s="32" t="n">
        <v>31970</v>
      </c>
      <c r="AN131" s="32" t="n">
        <v>28830</v>
      </c>
      <c r="AO131" s="32" t="n">
        <v>30460</v>
      </c>
      <c r="AP131" s="32" t="n">
        <v>29288</v>
      </c>
      <c r="AQ131" s="32" t="n">
        <v>34921</v>
      </c>
      <c r="AR131" s="32" t="n">
        <v>35523</v>
      </c>
      <c r="AS131" s="32" t="n">
        <v>37650</v>
      </c>
      <c r="AT131" s="32" t="n">
        <v>42400</v>
      </c>
      <c r="AU131" s="32" t="n">
        <v>47100</v>
      </c>
      <c r="AV131" s="32" t="n">
        <v>51800</v>
      </c>
      <c r="AW131" s="32" t="n">
        <v>56490</v>
      </c>
      <c r="AX131" s="32" t="n">
        <v>62300</v>
      </c>
      <c r="AY131" s="32" t="n">
        <v>63000</v>
      </c>
      <c r="AZ131" s="32" t="n">
        <v>63000</v>
      </c>
      <c r="BA131" s="33" t="n">
        <f aca="false">(AZ131-AY131)/AY131</f>
        <v>0</v>
      </c>
    </row>
    <row r="132" customFormat="false" ht="15.75" hidden="true" customHeight="false" outlineLevel="0" collapsed="false">
      <c r="A132" s="1" t="s">
        <v>134</v>
      </c>
      <c r="B132" s="32" t="n">
        <v>20000</v>
      </c>
      <c r="C132" s="32" t="n">
        <v>22000</v>
      </c>
      <c r="D132" s="32" t="n">
        <v>24000</v>
      </c>
      <c r="E132" s="32" t="n">
        <v>38668</v>
      </c>
      <c r="F132" s="32" t="n">
        <v>38668</v>
      </c>
      <c r="G132" s="32" t="n">
        <v>38700</v>
      </c>
      <c r="H132" s="32" t="n">
        <v>38740</v>
      </c>
      <c r="I132" s="32" t="n">
        <v>30770</v>
      </c>
      <c r="J132" s="32" t="n">
        <v>35000</v>
      </c>
      <c r="K132" s="32" t="n">
        <v>41094</v>
      </c>
      <c r="L132" s="32" t="n">
        <v>44000</v>
      </c>
      <c r="M132" s="32" t="n">
        <v>44000</v>
      </c>
      <c r="N132" s="32" t="n">
        <v>50000</v>
      </c>
      <c r="O132" s="32" t="n">
        <v>51000</v>
      </c>
      <c r="P132" s="32" t="n">
        <v>52000</v>
      </c>
      <c r="Q132" s="32" t="n">
        <v>50000</v>
      </c>
      <c r="R132" s="32" t="n">
        <v>56000</v>
      </c>
      <c r="S132" s="32" t="n">
        <v>53850</v>
      </c>
      <c r="T132" s="32" t="n">
        <v>55400</v>
      </c>
      <c r="U132" s="32" t="n">
        <v>56300</v>
      </c>
      <c r="V132" s="32" t="n">
        <v>50000</v>
      </c>
      <c r="W132" s="32" t="n">
        <v>40000</v>
      </c>
      <c r="X132" s="32" t="n">
        <v>35000</v>
      </c>
      <c r="Y132" s="32" t="n">
        <v>34000</v>
      </c>
      <c r="Z132" s="32" t="n">
        <v>44000</v>
      </c>
      <c r="AA132" s="32" t="n">
        <v>51000</v>
      </c>
      <c r="AB132" s="32" t="n">
        <v>51000</v>
      </c>
      <c r="AC132" s="32" t="n">
        <v>49470</v>
      </c>
      <c r="AD132" s="32" t="n">
        <v>53000</v>
      </c>
      <c r="AE132" s="32" t="n">
        <v>58000</v>
      </c>
      <c r="AF132" s="32" t="n">
        <v>62000</v>
      </c>
      <c r="AG132" s="32" t="n">
        <v>64223</v>
      </c>
      <c r="AH132" s="32" t="n">
        <v>63000</v>
      </c>
      <c r="AI132" s="32" t="n">
        <v>65261</v>
      </c>
      <c r="AJ132" s="32" t="n">
        <v>66000</v>
      </c>
      <c r="AK132" s="32" t="n">
        <v>60700</v>
      </c>
      <c r="AL132" s="32" t="n">
        <v>57800</v>
      </c>
      <c r="AM132" s="32" t="n">
        <v>57000</v>
      </c>
      <c r="AN132" s="32" t="n">
        <v>55000</v>
      </c>
      <c r="AO132" s="32" t="n">
        <v>56000</v>
      </c>
      <c r="AP132" s="32" t="n">
        <v>57000</v>
      </c>
      <c r="AQ132" s="32" t="n">
        <v>57500</v>
      </c>
      <c r="AR132" s="32" t="n">
        <v>56448</v>
      </c>
      <c r="AS132" s="32" t="n">
        <v>50000</v>
      </c>
      <c r="AT132" s="32" t="n">
        <v>57000</v>
      </c>
      <c r="AU132" s="32" t="n">
        <v>57500</v>
      </c>
      <c r="AV132" s="32" t="n">
        <v>58000</v>
      </c>
      <c r="AW132" s="32" t="n">
        <v>58500</v>
      </c>
      <c r="AX132" s="32" t="n">
        <v>59000</v>
      </c>
      <c r="AY132" s="32" t="n">
        <v>61300</v>
      </c>
      <c r="AZ132" s="32" t="n">
        <v>61300</v>
      </c>
      <c r="BA132" s="33" t="n">
        <f aca="false">(AZ132-AY132)/AY132</f>
        <v>0</v>
      </c>
    </row>
    <row r="133" customFormat="false" ht="15.75" hidden="true" customHeight="false" outlineLevel="0" collapsed="false">
      <c r="A133" s="1" t="s">
        <v>135</v>
      </c>
      <c r="B133" s="32" t="n">
        <v>25550</v>
      </c>
      <c r="C133" s="32" t="n">
        <v>26600</v>
      </c>
      <c r="D133" s="32" t="n">
        <v>27300</v>
      </c>
      <c r="E133" s="32" t="n">
        <v>30100</v>
      </c>
      <c r="F133" s="32" t="n">
        <v>32550</v>
      </c>
      <c r="G133" s="32" t="n">
        <v>32900</v>
      </c>
      <c r="H133" s="32" t="n">
        <v>34650</v>
      </c>
      <c r="I133" s="32" t="n">
        <v>35350</v>
      </c>
      <c r="J133" s="32" t="n">
        <v>42700</v>
      </c>
      <c r="K133" s="32" t="n">
        <v>40950</v>
      </c>
      <c r="L133" s="32" t="n">
        <v>43050</v>
      </c>
      <c r="M133" s="32" t="n">
        <v>45850</v>
      </c>
      <c r="N133" s="32" t="n">
        <v>47600</v>
      </c>
      <c r="O133" s="32" t="n">
        <v>47950</v>
      </c>
      <c r="P133" s="32" t="n">
        <v>49350</v>
      </c>
      <c r="Q133" s="32" t="n">
        <v>49000</v>
      </c>
      <c r="R133" s="32" t="n">
        <v>50050</v>
      </c>
      <c r="S133" s="32" t="n">
        <v>50400</v>
      </c>
      <c r="T133" s="32" t="n">
        <v>51450</v>
      </c>
      <c r="U133" s="32" t="n">
        <v>42000</v>
      </c>
      <c r="V133" s="32" t="n">
        <v>32550</v>
      </c>
      <c r="W133" s="32" t="n">
        <v>33250</v>
      </c>
      <c r="X133" s="32" t="n">
        <v>31500</v>
      </c>
      <c r="Y133" s="32" t="n">
        <v>31850</v>
      </c>
      <c r="Z133" s="32" t="n">
        <v>29050</v>
      </c>
      <c r="AA133" s="32" t="n">
        <v>36750</v>
      </c>
      <c r="AB133" s="32" t="n">
        <v>32550</v>
      </c>
      <c r="AC133" s="32" t="n">
        <v>32900</v>
      </c>
      <c r="AD133" s="32" t="n">
        <v>32550</v>
      </c>
      <c r="AE133" s="32" t="n">
        <v>33250</v>
      </c>
      <c r="AF133" s="32" t="n">
        <v>33600</v>
      </c>
      <c r="AG133" s="32" t="n">
        <v>35350</v>
      </c>
      <c r="AH133" s="32" t="n">
        <v>35700</v>
      </c>
      <c r="AI133" s="32" t="n">
        <v>30800</v>
      </c>
      <c r="AJ133" s="32" t="n">
        <v>26950</v>
      </c>
      <c r="AK133" s="32" t="n">
        <v>25550</v>
      </c>
      <c r="AL133" s="32" t="n">
        <v>23800</v>
      </c>
      <c r="AM133" s="32" t="n">
        <v>26600</v>
      </c>
      <c r="AN133" s="32" t="n">
        <v>22950</v>
      </c>
      <c r="AO133" s="32" t="n">
        <v>18550</v>
      </c>
      <c r="AP133" s="32" t="n">
        <v>19250</v>
      </c>
      <c r="AQ133" s="32" t="n">
        <v>19250</v>
      </c>
      <c r="AR133" s="32" t="n">
        <v>14794</v>
      </c>
      <c r="AS133" s="32" t="n">
        <v>14344</v>
      </c>
      <c r="AT133" s="32" t="n">
        <v>16150</v>
      </c>
      <c r="AU133" s="32" t="n">
        <v>11869</v>
      </c>
      <c r="AV133" s="32" t="n">
        <v>19642</v>
      </c>
      <c r="AW133" s="32" t="n">
        <v>26167</v>
      </c>
      <c r="AX133" s="32" t="n">
        <v>24715</v>
      </c>
      <c r="AY133" s="32" t="n">
        <v>54424</v>
      </c>
      <c r="AZ133" s="32" t="n">
        <v>57000</v>
      </c>
      <c r="BA133" s="33" t="n">
        <f aca="false">(AZ133-AY133)/AY133</f>
        <v>0.0473320593855652</v>
      </c>
    </row>
    <row r="134" customFormat="false" ht="15.75" hidden="true" customHeight="false" outlineLevel="0" collapsed="false">
      <c r="A134" s="1" t="s">
        <v>136</v>
      </c>
      <c r="B134" s="32" t="n">
        <v>4800</v>
      </c>
      <c r="C134" s="32" t="n">
        <v>4900</v>
      </c>
      <c r="D134" s="32" t="n">
        <v>5000</v>
      </c>
      <c r="E134" s="32" t="n">
        <v>5200</v>
      </c>
      <c r="F134" s="32" t="n">
        <v>5300</v>
      </c>
      <c r="G134" s="32" t="n">
        <v>5400</v>
      </c>
      <c r="H134" s="32" t="n">
        <v>5500</v>
      </c>
      <c r="I134" s="32" t="n">
        <v>5660</v>
      </c>
      <c r="J134" s="32" t="n">
        <v>5780</v>
      </c>
      <c r="K134" s="32" t="n">
        <v>5900</v>
      </c>
      <c r="L134" s="32" t="n">
        <v>6461</v>
      </c>
      <c r="M134" s="32" t="n">
        <v>8286</v>
      </c>
      <c r="N134" s="32" t="n">
        <v>7132</v>
      </c>
      <c r="O134" s="32" t="n">
        <v>9092</v>
      </c>
      <c r="P134" s="32" t="n">
        <v>11089</v>
      </c>
      <c r="Q134" s="32" t="n">
        <v>11779</v>
      </c>
      <c r="R134" s="32" t="n">
        <v>15584</v>
      </c>
      <c r="S134" s="32" t="n">
        <v>22585</v>
      </c>
      <c r="T134" s="32" t="n">
        <v>24497</v>
      </c>
      <c r="U134" s="32" t="n">
        <v>28710</v>
      </c>
      <c r="V134" s="32" t="n">
        <v>17740</v>
      </c>
      <c r="W134" s="32" t="n">
        <v>26625</v>
      </c>
      <c r="X134" s="32" t="n">
        <v>22275</v>
      </c>
      <c r="Y134" s="32" t="n">
        <v>33693</v>
      </c>
      <c r="Z134" s="32" t="n">
        <v>38748</v>
      </c>
      <c r="AA134" s="32" t="n">
        <v>50523</v>
      </c>
      <c r="AB134" s="32" t="n">
        <v>51242</v>
      </c>
      <c r="AC134" s="32" t="n">
        <v>39556</v>
      </c>
      <c r="AD134" s="32" t="n">
        <v>35724</v>
      </c>
      <c r="AE134" s="32" t="n">
        <v>25477</v>
      </c>
      <c r="AF134" s="32" t="n">
        <v>5500</v>
      </c>
      <c r="AG134" s="32" t="n">
        <v>9701</v>
      </c>
      <c r="AH134" s="32" t="n">
        <v>19585</v>
      </c>
      <c r="AI134" s="32" t="n">
        <v>28863</v>
      </c>
      <c r="AJ134" s="32" t="n">
        <v>33484</v>
      </c>
      <c r="AK134" s="32" t="n">
        <v>39859</v>
      </c>
      <c r="AL134" s="32" t="n">
        <v>30647</v>
      </c>
      <c r="AM134" s="32" t="n">
        <v>31965</v>
      </c>
      <c r="AN134" s="32" t="n">
        <v>33679</v>
      </c>
      <c r="AO134" s="32" t="n">
        <v>30836</v>
      </c>
      <c r="AP134" s="32" t="n">
        <v>39591</v>
      </c>
      <c r="AQ134" s="32" t="n">
        <v>34192</v>
      </c>
      <c r="AR134" s="32" t="n">
        <v>40125</v>
      </c>
      <c r="AS134" s="32" t="n">
        <v>42920</v>
      </c>
      <c r="AT134" s="32" t="n">
        <v>42920</v>
      </c>
      <c r="AU134" s="32" t="n">
        <v>42920</v>
      </c>
      <c r="AV134" s="32" t="n">
        <v>42920</v>
      </c>
      <c r="AW134" s="32" t="n">
        <v>42920</v>
      </c>
      <c r="AX134" s="32" t="n">
        <v>40135</v>
      </c>
      <c r="AY134" s="32" t="n">
        <v>55196</v>
      </c>
      <c r="AZ134" s="32" t="n">
        <v>55196</v>
      </c>
      <c r="BA134" s="33" t="n">
        <f aca="false">(AZ134-AY134)/AY134</f>
        <v>0</v>
      </c>
    </row>
    <row r="135" customFormat="false" ht="15.75" hidden="true" customHeight="false" outlineLevel="0" collapsed="false">
      <c r="A135" s="1" t="s">
        <v>137</v>
      </c>
      <c r="B135" s="32" t="n">
        <v>10800</v>
      </c>
      <c r="C135" s="32" t="n">
        <v>11100</v>
      </c>
      <c r="D135" s="32" t="n">
        <v>11400</v>
      </c>
      <c r="E135" s="32" t="n">
        <v>12000</v>
      </c>
      <c r="F135" s="32" t="n">
        <v>13200</v>
      </c>
      <c r="G135" s="32" t="n">
        <v>14100</v>
      </c>
      <c r="H135" s="32" t="n">
        <v>15000</v>
      </c>
      <c r="I135" s="32" t="n">
        <v>15600</v>
      </c>
      <c r="J135" s="32" t="n">
        <v>16200</v>
      </c>
      <c r="K135" s="32" t="n">
        <v>16000</v>
      </c>
      <c r="L135" s="32" t="n">
        <v>17000</v>
      </c>
      <c r="M135" s="32" t="n">
        <v>14305</v>
      </c>
      <c r="N135" s="32" t="n">
        <v>19760</v>
      </c>
      <c r="O135" s="32" t="n">
        <v>18392</v>
      </c>
      <c r="P135" s="32" t="n">
        <v>25214</v>
      </c>
      <c r="Q135" s="32" t="n">
        <v>33135</v>
      </c>
      <c r="R135" s="32" t="n">
        <v>30663</v>
      </c>
      <c r="S135" s="32" t="n">
        <v>33475</v>
      </c>
      <c r="T135" s="32" t="n">
        <v>33576</v>
      </c>
      <c r="U135" s="32" t="n">
        <v>33900</v>
      </c>
      <c r="V135" s="32" t="n">
        <v>37300</v>
      </c>
      <c r="W135" s="32" t="n">
        <v>38000</v>
      </c>
      <c r="X135" s="32" t="n">
        <v>38900</v>
      </c>
      <c r="Y135" s="32" t="n">
        <v>40600</v>
      </c>
      <c r="Z135" s="32" t="n">
        <v>43700</v>
      </c>
      <c r="AA135" s="32" t="n">
        <v>43300</v>
      </c>
      <c r="AB135" s="32" t="n">
        <v>45300</v>
      </c>
      <c r="AC135" s="32" t="n">
        <v>36800</v>
      </c>
      <c r="AD135" s="32" t="n">
        <v>36400</v>
      </c>
      <c r="AE135" s="32" t="n">
        <v>36800</v>
      </c>
      <c r="AF135" s="32" t="n">
        <v>41500</v>
      </c>
      <c r="AG135" s="32" t="n">
        <v>44000</v>
      </c>
      <c r="AH135" s="32" t="n">
        <v>36000</v>
      </c>
      <c r="AI135" s="32" t="n">
        <v>31000</v>
      </c>
      <c r="AJ135" s="32" t="n">
        <v>31500</v>
      </c>
      <c r="AK135" s="32" t="n">
        <v>32000</v>
      </c>
      <c r="AL135" s="32" t="n">
        <v>33000</v>
      </c>
      <c r="AM135" s="32" t="n">
        <v>33301</v>
      </c>
      <c r="AN135" s="32" t="n">
        <v>34000</v>
      </c>
      <c r="AO135" s="32" t="n">
        <v>35000</v>
      </c>
      <c r="AP135" s="32" t="n">
        <v>38844</v>
      </c>
      <c r="AQ135" s="32" t="n">
        <v>16985</v>
      </c>
      <c r="AR135" s="32" t="n">
        <v>19278</v>
      </c>
      <c r="AS135" s="32" t="n">
        <v>35000</v>
      </c>
      <c r="AT135" s="32" t="n">
        <v>42541</v>
      </c>
      <c r="AU135" s="32" t="n">
        <v>25472</v>
      </c>
      <c r="AV135" s="32" t="n">
        <v>29739</v>
      </c>
      <c r="AW135" s="32" t="n">
        <v>35484</v>
      </c>
      <c r="AX135" s="32" t="n">
        <v>40427</v>
      </c>
      <c r="AY135" s="32" t="n">
        <v>46672</v>
      </c>
      <c r="AZ135" s="32" t="n">
        <v>50400</v>
      </c>
      <c r="BA135" s="33" t="n">
        <f aca="false">(AZ135-AY135)/AY135</f>
        <v>0.0798765855330819</v>
      </c>
    </row>
    <row r="136" customFormat="false" ht="15.75" hidden="true" customHeight="false" outlineLevel="0" collapsed="false">
      <c r="A136" s="1" t="s">
        <v>138</v>
      </c>
      <c r="B136" s="32" t="n">
        <v>14842</v>
      </c>
      <c r="C136" s="32" t="n">
        <v>16584</v>
      </c>
      <c r="D136" s="32" t="n">
        <v>18026</v>
      </c>
      <c r="E136" s="32" t="n">
        <v>18927</v>
      </c>
      <c r="F136" s="32" t="n">
        <v>19898</v>
      </c>
      <c r="G136" s="32" t="n">
        <v>16120</v>
      </c>
      <c r="H136" s="32" t="n">
        <v>19987</v>
      </c>
      <c r="I136" s="32" t="n">
        <v>21355</v>
      </c>
      <c r="J136" s="32" t="n">
        <v>20016</v>
      </c>
      <c r="K136" s="32" t="n">
        <v>20133</v>
      </c>
      <c r="L136" s="32" t="n">
        <v>16738</v>
      </c>
      <c r="M136" s="32" t="n">
        <v>16855</v>
      </c>
      <c r="N136" s="32" t="n">
        <v>16411</v>
      </c>
      <c r="O136" s="32" t="n">
        <v>11250</v>
      </c>
      <c r="P136" s="32" t="n">
        <v>11720</v>
      </c>
      <c r="Q136" s="32" t="n">
        <v>12247</v>
      </c>
      <c r="R136" s="32" t="n">
        <v>12655</v>
      </c>
      <c r="S136" s="32" t="n">
        <v>10000</v>
      </c>
      <c r="T136" s="32" t="n">
        <v>8000</v>
      </c>
      <c r="U136" s="32" t="n">
        <v>6580</v>
      </c>
      <c r="V136" s="32" t="n">
        <v>6800</v>
      </c>
      <c r="W136" s="32" t="n">
        <v>7250</v>
      </c>
      <c r="X136" s="32" t="n">
        <v>7480</v>
      </c>
      <c r="Y136" s="32" t="n">
        <v>8620</v>
      </c>
      <c r="Z136" s="32" t="n">
        <v>11110</v>
      </c>
      <c r="AA136" s="32" t="n">
        <v>14060</v>
      </c>
      <c r="AB136" s="32" t="n">
        <v>15650</v>
      </c>
      <c r="AC136" s="32" t="n">
        <v>17240</v>
      </c>
      <c r="AD136" s="32" t="n">
        <v>17690</v>
      </c>
      <c r="AE136" s="32" t="n">
        <v>18820</v>
      </c>
      <c r="AF136" s="32" t="n">
        <v>19280</v>
      </c>
      <c r="AG136" s="32" t="n">
        <v>19500</v>
      </c>
      <c r="AH136" s="32" t="n">
        <v>20000</v>
      </c>
      <c r="AI136" s="32" t="n">
        <v>13610</v>
      </c>
      <c r="AJ136" s="32" t="n">
        <v>13000</v>
      </c>
      <c r="AK136" s="32" t="n">
        <v>28150</v>
      </c>
      <c r="AL136" s="32" t="n">
        <v>31860</v>
      </c>
      <c r="AM136" s="32" t="n">
        <v>31860</v>
      </c>
      <c r="AN136" s="32" t="n">
        <v>30000</v>
      </c>
      <c r="AO136" s="32" t="n">
        <v>30631</v>
      </c>
      <c r="AP136" s="32" t="n">
        <v>31419</v>
      </c>
      <c r="AQ136" s="32" t="n">
        <v>32966</v>
      </c>
      <c r="AR136" s="32" t="n">
        <v>32993</v>
      </c>
      <c r="AS136" s="32" t="n">
        <v>34137</v>
      </c>
      <c r="AT136" s="32" t="n">
        <v>36118</v>
      </c>
      <c r="AU136" s="32" t="n">
        <v>37916</v>
      </c>
      <c r="AV136" s="32" t="n">
        <v>37581</v>
      </c>
      <c r="AW136" s="32" t="n">
        <v>39976</v>
      </c>
      <c r="AX136" s="32" t="n">
        <v>40798</v>
      </c>
      <c r="AY136" s="32" t="n">
        <v>43100</v>
      </c>
      <c r="AZ136" s="32" t="n">
        <v>43100</v>
      </c>
      <c r="BA136" s="33" t="n">
        <f aca="false">(AZ136-AY136)/AY136</f>
        <v>0</v>
      </c>
    </row>
    <row r="137" customFormat="false" ht="15.75" hidden="true" customHeight="false" outlineLevel="0" collapsed="false">
      <c r="A137" s="1" t="s">
        <v>139</v>
      </c>
      <c r="B137" s="32" t="n">
        <v>24000</v>
      </c>
      <c r="C137" s="32" t="n">
        <v>25000</v>
      </c>
      <c r="D137" s="32" t="n">
        <v>24000</v>
      </c>
      <c r="E137" s="32" t="n">
        <v>25000</v>
      </c>
      <c r="F137" s="32" t="n">
        <v>23000</v>
      </c>
      <c r="G137" s="32" t="n">
        <v>22000</v>
      </c>
      <c r="H137" s="32" t="n">
        <v>23000</v>
      </c>
      <c r="I137" s="32" t="n">
        <v>23000</v>
      </c>
      <c r="J137" s="32" t="n">
        <v>24000</v>
      </c>
      <c r="K137" s="32" t="n">
        <v>26000</v>
      </c>
      <c r="L137" s="32" t="n">
        <v>27000</v>
      </c>
      <c r="M137" s="32" t="n">
        <v>29000</v>
      </c>
      <c r="N137" s="32" t="n">
        <v>30000</v>
      </c>
      <c r="O137" s="32" t="n">
        <v>31000</v>
      </c>
      <c r="P137" s="32" t="n">
        <v>32000</v>
      </c>
      <c r="Q137" s="32" t="n">
        <v>33000</v>
      </c>
      <c r="R137" s="32" t="n">
        <v>34000</v>
      </c>
      <c r="S137" s="32" t="n">
        <v>35000</v>
      </c>
      <c r="T137" s="32" t="n">
        <v>36000</v>
      </c>
      <c r="U137" s="32" t="n">
        <v>36500</v>
      </c>
      <c r="V137" s="32" t="n">
        <v>36500</v>
      </c>
      <c r="W137" s="32" t="n">
        <v>37000</v>
      </c>
      <c r="X137" s="32" t="n">
        <v>37500</v>
      </c>
      <c r="Y137" s="32" t="n">
        <v>37500</v>
      </c>
      <c r="Z137" s="32" t="n">
        <v>39000</v>
      </c>
      <c r="AA137" s="32" t="n">
        <v>40000</v>
      </c>
      <c r="AB137" s="32" t="n">
        <v>40000</v>
      </c>
      <c r="AC137" s="32" t="n">
        <v>40000</v>
      </c>
      <c r="AD137" s="32" t="n">
        <v>41000</v>
      </c>
      <c r="AE137" s="32" t="n">
        <v>42000</v>
      </c>
      <c r="AF137" s="32" t="n">
        <v>44000</v>
      </c>
      <c r="AG137" s="32" t="n">
        <v>45000</v>
      </c>
      <c r="AH137" s="32" t="n">
        <v>42000</v>
      </c>
      <c r="AI137" s="32" t="n">
        <v>42400</v>
      </c>
      <c r="AJ137" s="32" t="n">
        <v>36300</v>
      </c>
      <c r="AK137" s="32" t="n">
        <v>36700</v>
      </c>
      <c r="AL137" s="32" t="n">
        <v>37100</v>
      </c>
      <c r="AM137" s="32" t="n">
        <v>37600</v>
      </c>
      <c r="AN137" s="32" t="n">
        <v>34000</v>
      </c>
      <c r="AO137" s="32" t="n">
        <v>37500</v>
      </c>
      <c r="AP137" s="32" t="n">
        <v>38000</v>
      </c>
      <c r="AQ137" s="32" t="n">
        <v>39640</v>
      </c>
      <c r="AR137" s="32" t="n">
        <v>39500</v>
      </c>
      <c r="AS137" s="32" t="n">
        <v>39337</v>
      </c>
      <c r="AT137" s="32" t="n">
        <v>38700</v>
      </c>
      <c r="AU137" s="32" t="n">
        <v>37500</v>
      </c>
      <c r="AV137" s="32" t="n">
        <v>39000</v>
      </c>
      <c r="AW137" s="32" t="n">
        <v>40705</v>
      </c>
      <c r="AX137" s="32" t="n">
        <v>42000</v>
      </c>
      <c r="AY137" s="32" t="n">
        <v>42250</v>
      </c>
      <c r="AZ137" s="32" t="n">
        <v>42500</v>
      </c>
      <c r="BA137" s="33" t="n">
        <f aca="false">(AZ137-AY137)/AY137</f>
        <v>0.00591715976331361</v>
      </c>
    </row>
    <row r="138" customFormat="false" ht="15.75" hidden="true" customHeight="false" outlineLevel="0" collapsed="false">
      <c r="A138" s="1" t="s">
        <v>140</v>
      </c>
      <c r="B138" s="32" t="n">
        <v>15000</v>
      </c>
      <c r="C138" s="32" t="n">
        <v>14786</v>
      </c>
      <c r="D138" s="32" t="n">
        <v>14139</v>
      </c>
      <c r="E138" s="32" t="n">
        <v>15000</v>
      </c>
      <c r="F138" s="32" t="n">
        <v>15584</v>
      </c>
      <c r="G138" s="32" t="n">
        <v>17427</v>
      </c>
      <c r="H138" s="32" t="n">
        <v>18350</v>
      </c>
      <c r="I138" s="32" t="n">
        <v>18645</v>
      </c>
      <c r="J138" s="32" t="n">
        <v>19831</v>
      </c>
      <c r="K138" s="32" t="n">
        <v>20529</v>
      </c>
      <c r="L138" s="32" t="n">
        <v>21579</v>
      </c>
      <c r="M138" s="32" t="n">
        <v>21307</v>
      </c>
      <c r="N138" s="32" t="n">
        <v>21748</v>
      </c>
      <c r="O138" s="32" t="n">
        <v>23280</v>
      </c>
      <c r="P138" s="32" t="n">
        <v>25558</v>
      </c>
      <c r="Q138" s="32" t="n">
        <v>28534</v>
      </c>
      <c r="R138" s="32" t="n">
        <v>30527</v>
      </c>
      <c r="S138" s="32" t="n">
        <v>34394</v>
      </c>
      <c r="T138" s="32" t="n">
        <v>32422</v>
      </c>
      <c r="U138" s="32" t="n">
        <v>28651</v>
      </c>
      <c r="V138" s="32" t="n">
        <v>26464</v>
      </c>
      <c r="W138" s="32" t="n">
        <v>26430</v>
      </c>
      <c r="X138" s="32" t="n">
        <v>27680</v>
      </c>
      <c r="Y138" s="32" t="n">
        <v>28000</v>
      </c>
      <c r="Z138" s="32" t="n">
        <v>28000</v>
      </c>
      <c r="AA138" s="32" t="n">
        <v>28000</v>
      </c>
      <c r="AB138" s="32" t="n">
        <v>27000</v>
      </c>
      <c r="AC138" s="32" t="n">
        <v>26000</v>
      </c>
      <c r="AD138" s="32" t="n">
        <v>24000</v>
      </c>
      <c r="AE138" s="32" t="n">
        <v>24482</v>
      </c>
      <c r="AF138" s="32" t="n">
        <v>25433</v>
      </c>
      <c r="AG138" s="32" t="n">
        <v>25016</v>
      </c>
      <c r="AH138" s="32" t="n">
        <v>25000</v>
      </c>
      <c r="AI138" s="32" t="n">
        <v>25321</v>
      </c>
      <c r="AJ138" s="32" t="n">
        <v>23500</v>
      </c>
      <c r="AK138" s="32" t="n">
        <v>41000</v>
      </c>
      <c r="AL138" s="32" t="n">
        <v>47001</v>
      </c>
      <c r="AM138" s="32" t="n">
        <v>47968</v>
      </c>
      <c r="AN138" s="32" t="n">
        <v>48679</v>
      </c>
      <c r="AO138" s="32" t="n">
        <v>47969</v>
      </c>
      <c r="AP138" s="32" t="n">
        <v>46888</v>
      </c>
      <c r="AQ138" s="32" t="n">
        <v>44220</v>
      </c>
      <c r="AR138" s="32" t="n">
        <v>41306</v>
      </c>
      <c r="AS138" s="32" t="n">
        <v>41122</v>
      </c>
      <c r="AT138" s="32" t="n">
        <v>41474</v>
      </c>
      <c r="AU138" s="32" t="n">
        <v>41250</v>
      </c>
      <c r="AV138" s="32" t="n">
        <v>40593</v>
      </c>
      <c r="AW138" s="32" t="n">
        <v>40029</v>
      </c>
      <c r="AX138" s="32" t="n">
        <v>39455</v>
      </c>
      <c r="AY138" s="32" t="n">
        <v>42127</v>
      </c>
      <c r="AZ138" s="32" t="n">
        <v>41693</v>
      </c>
      <c r="BA138" s="33" t="n">
        <f aca="false">(AZ138-AY138)/AY138</f>
        <v>-0.0103021814988012</v>
      </c>
    </row>
    <row r="139" customFormat="false" ht="15.75" hidden="true" customHeight="false" outlineLevel="0" collapsed="false">
      <c r="A139" s="1" t="s">
        <v>141</v>
      </c>
      <c r="B139" s="32" t="n">
        <v>10925.5</v>
      </c>
      <c r="C139" s="32" t="n">
        <v>11203.9</v>
      </c>
      <c r="D139" s="32" t="n">
        <v>9748.35</v>
      </c>
      <c r="E139" s="32" t="n">
        <v>8932</v>
      </c>
      <c r="F139" s="32" t="n">
        <v>10150</v>
      </c>
      <c r="G139" s="32" t="n">
        <v>10440</v>
      </c>
      <c r="H139" s="32" t="n">
        <v>10730</v>
      </c>
      <c r="I139" s="32" t="n">
        <v>11310</v>
      </c>
      <c r="J139" s="32" t="n">
        <v>12180</v>
      </c>
      <c r="K139" s="32" t="n">
        <v>13050</v>
      </c>
      <c r="L139" s="32" t="n">
        <v>13920</v>
      </c>
      <c r="M139" s="32" t="n">
        <v>14500</v>
      </c>
      <c r="N139" s="32" t="n">
        <v>15370</v>
      </c>
      <c r="O139" s="32" t="n">
        <v>15950</v>
      </c>
      <c r="P139" s="32" t="n">
        <v>16820</v>
      </c>
      <c r="Q139" s="32" t="n">
        <v>17400</v>
      </c>
      <c r="R139" s="32" t="n">
        <v>17980</v>
      </c>
      <c r="S139" s="32" t="n">
        <v>18560</v>
      </c>
      <c r="T139" s="32" t="n">
        <v>19140</v>
      </c>
      <c r="U139" s="32" t="n">
        <v>19720</v>
      </c>
      <c r="V139" s="32" t="n">
        <v>20300</v>
      </c>
      <c r="W139" s="32" t="n">
        <v>20880</v>
      </c>
      <c r="X139" s="32" t="n">
        <v>21460</v>
      </c>
      <c r="Y139" s="32" t="n">
        <v>22040</v>
      </c>
      <c r="Z139" s="32" t="n">
        <v>22330</v>
      </c>
      <c r="AA139" s="32" t="n">
        <v>22620</v>
      </c>
      <c r="AB139" s="32" t="n">
        <v>22910</v>
      </c>
      <c r="AC139" s="32" t="n">
        <v>23200</v>
      </c>
      <c r="AD139" s="32" t="n">
        <v>23490</v>
      </c>
      <c r="AE139" s="32" t="n">
        <v>23780</v>
      </c>
      <c r="AF139" s="32" t="n">
        <v>24070</v>
      </c>
      <c r="AG139" s="32" t="n">
        <v>26100</v>
      </c>
      <c r="AH139" s="32" t="n">
        <v>25520</v>
      </c>
      <c r="AI139" s="32" t="n">
        <v>26680</v>
      </c>
      <c r="AJ139" s="32" t="n">
        <v>26970</v>
      </c>
      <c r="AK139" s="32" t="n">
        <v>24940</v>
      </c>
      <c r="AL139" s="32" t="n">
        <v>27840</v>
      </c>
      <c r="AM139" s="32" t="n">
        <v>26100</v>
      </c>
      <c r="AN139" s="32" t="n">
        <v>28750</v>
      </c>
      <c r="AO139" s="32" t="n">
        <v>31250</v>
      </c>
      <c r="AP139" s="32" t="n">
        <v>33750</v>
      </c>
      <c r="AQ139" s="32" t="n">
        <v>30000</v>
      </c>
      <c r="AR139" s="32" t="n">
        <v>29000</v>
      </c>
      <c r="AS139" s="32" t="n">
        <v>28750</v>
      </c>
      <c r="AT139" s="32" t="n">
        <v>32500</v>
      </c>
      <c r="AU139" s="32" t="n">
        <v>24250</v>
      </c>
      <c r="AV139" s="32" t="n">
        <v>31250</v>
      </c>
      <c r="AW139" s="32" t="n">
        <v>32500</v>
      </c>
      <c r="AX139" s="32" t="n">
        <v>33835.3</v>
      </c>
      <c r="AY139" s="32" t="n">
        <v>33700</v>
      </c>
      <c r="AZ139" s="32" t="n">
        <v>39092</v>
      </c>
      <c r="BA139" s="33" t="n">
        <f aca="false">(AZ139-AY139)/AY139</f>
        <v>0.16</v>
      </c>
    </row>
    <row r="140" customFormat="false" ht="15.75" hidden="true" customHeight="false" outlineLevel="0" collapsed="false">
      <c r="A140" s="1" t="s">
        <v>142</v>
      </c>
      <c r="B140" s="32" t="n">
        <v>9750</v>
      </c>
      <c r="C140" s="32" t="n">
        <v>10725</v>
      </c>
      <c r="D140" s="32" t="n">
        <v>11700</v>
      </c>
      <c r="E140" s="32" t="n">
        <v>13650</v>
      </c>
      <c r="F140" s="32" t="n">
        <v>14625</v>
      </c>
      <c r="G140" s="32" t="n">
        <v>14625</v>
      </c>
      <c r="H140" s="32" t="n">
        <v>15600</v>
      </c>
      <c r="I140" s="32" t="n">
        <v>16575</v>
      </c>
      <c r="J140" s="32" t="n">
        <v>17550</v>
      </c>
      <c r="K140" s="32" t="n">
        <v>17608.5</v>
      </c>
      <c r="L140" s="32" t="n">
        <v>17608.5</v>
      </c>
      <c r="M140" s="32" t="n">
        <v>18193.5</v>
      </c>
      <c r="N140" s="32" t="n">
        <v>18759</v>
      </c>
      <c r="O140" s="32" t="n">
        <v>20670</v>
      </c>
      <c r="P140" s="32" t="n">
        <v>17550</v>
      </c>
      <c r="Q140" s="32" t="n">
        <v>16120</v>
      </c>
      <c r="R140" s="32" t="n">
        <v>14820</v>
      </c>
      <c r="S140" s="32" t="n">
        <v>14560</v>
      </c>
      <c r="T140" s="32" t="n">
        <v>15210</v>
      </c>
      <c r="U140" s="32" t="n">
        <v>15600</v>
      </c>
      <c r="V140" s="32" t="n">
        <v>16120</v>
      </c>
      <c r="W140" s="32" t="n">
        <v>18070</v>
      </c>
      <c r="X140" s="32" t="n">
        <v>19500</v>
      </c>
      <c r="Y140" s="32" t="n">
        <v>21060</v>
      </c>
      <c r="Z140" s="32" t="n">
        <v>22074</v>
      </c>
      <c r="AA140" s="32" t="n">
        <v>22126</v>
      </c>
      <c r="AB140" s="32" t="n">
        <v>22750</v>
      </c>
      <c r="AC140" s="32" t="n">
        <v>22295</v>
      </c>
      <c r="AD140" s="32" t="n">
        <v>22165</v>
      </c>
      <c r="AE140" s="32" t="n">
        <v>20800</v>
      </c>
      <c r="AF140" s="32" t="n">
        <v>24505</v>
      </c>
      <c r="AG140" s="32" t="n">
        <v>23101</v>
      </c>
      <c r="AH140" s="32" t="n">
        <v>23790</v>
      </c>
      <c r="AI140" s="32" t="n">
        <v>23595</v>
      </c>
      <c r="AJ140" s="32" t="n">
        <v>25402</v>
      </c>
      <c r="AK140" s="32" t="n">
        <v>32448</v>
      </c>
      <c r="AL140" s="32" t="n">
        <v>32760</v>
      </c>
      <c r="AM140" s="32" t="n">
        <v>33095.4</v>
      </c>
      <c r="AN140" s="32" t="n">
        <v>33410</v>
      </c>
      <c r="AO140" s="32" t="n">
        <v>33800</v>
      </c>
      <c r="AP140" s="32" t="n">
        <v>34190</v>
      </c>
      <c r="AQ140" s="32" t="n">
        <v>34580</v>
      </c>
      <c r="AR140" s="32" t="n">
        <v>35100</v>
      </c>
      <c r="AS140" s="32" t="n">
        <v>35490</v>
      </c>
      <c r="AT140" s="32" t="n">
        <v>36010</v>
      </c>
      <c r="AU140" s="32" t="n">
        <v>36530</v>
      </c>
      <c r="AV140" s="32" t="n">
        <v>37120</v>
      </c>
      <c r="AW140" s="32" t="n">
        <v>37238.5</v>
      </c>
      <c r="AX140" s="32" t="n">
        <v>37661</v>
      </c>
      <c r="AY140" s="32" t="n">
        <v>38701</v>
      </c>
      <c r="AZ140" s="32" t="n">
        <v>39000</v>
      </c>
      <c r="BA140" s="33" t="n">
        <f aca="false">(AZ140-AY140)/AY140</f>
        <v>0.00772589855559288</v>
      </c>
    </row>
    <row r="141" customFormat="false" ht="15.75" hidden="true" customHeight="false" outlineLevel="0" collapsed="false">
      <c r="A141" s="1" t="s">
        <v>143</v>
      </c>
      <c r="B141" s="32" t="n">
        <v>16191</v>
      </c>
      <c r="C141" s="32" t="n">
        <v>16705</v>
      </c>
      <c r="D141" s="32" t="n">
        <v>16962</v>
      </c>
      <c r="E141" s="32" t="n">
        <v>17476</v>
      </c>
      <c r="F141" s="32" t="n">
        <v>17990</v>
      </c>
      <c r="G141" s="32" t="n">
        <v>18247</v>
      </c>
      <c r="H141" s="32" t="n">
        <v>18761</v>
      </c>
      <c r="I141" s="32" t="n">
        <v>19275</v>
      </c>
      <c r="J141" s="32" t="n">
        <v>19789</v>
      </c>
      <c r="K141" s="32" t="n">
        <v>20303</v>
      </c>
      <c r="L141" s="32" t="n">
        <v>20817</v>
      </c>
      <c r="M141" s="32" t="n">
        <v>21331</v>
      </c>
      <c r="N141" s="32" t="n">
        <v>21588</v>
      </c>
      <c r="O141" s="32" t="n">
        <v>22102</v>
      </c>
      <c r="P141" s="32" t="n">
        <v>22873</v>
      </c>
      <c r="Q141" s="32" t="n">
        <v>23901</v>
      </c>
      <c r="R141" s="32" t="n">
        <v>24415</v>
      </c>
      <c r="S141" s="32" t="n">
        <v>25186</v>
      </c>
      <c r="T141" s="32" t="n">
        <v>25314.5</v>
      </c>
      <c r="U141" s="32" t="n">
        <v>25700</v>
      </c>
      <c r="V141" s="32" t="n">
        <v>27627.5</v>
      </c>
      <c r="W141" s="32" t="n">
        <v>27730.3</v>
      </c>
      <c r="X141" s="32" t="n">
        <v>27756</v>
      </c>
      <c r="Y141" s="32" t="n">
        <v>27863.9</v>
      </c>
      <c r="Z141" s="32" t="n">
        <v>27884.5</v>
      </c>
      <c r="AA141" s="32" t="n">
        <v>28013</v>
      </c>
      <c r="AB141" s="32" t="n">
        <v>28141.5</v>
      </c>
      <c r="AC141" s="32" t="n">
        <v>28270</v>
      </c>
      <c r="AD141" s="32" t="n">
        <v>30840</v>
      </c>
      <c r="AE141" s="32" t="n">
        <v>35980</v>
      </c>
      <c r="AF141" s="32" t="n">
        <v>40349</v>
      </c>
      <c r="AG141" s="32" t="n">
        <v>39295.3</v>
      </c>
      <c r="AH141" s="32" t="n">
        <v>39089.7</v>
      </c>
      <c r="AI141" s="32" t="n">
        <v>38935.5</v>
      </c>
      <c r="AJ141" s="32" t="n">
        <v>43021.8</v>
      </c>
      <c r="AK141" s="32" t="n">
        <v>40914.4</v>
      </c>
      <c r="AL141" s="32" t="n">
        <v>40863</v>
      </c>
      <c r="AM141" s="32" t="n">
        <v>40940.1</v>
      </c>
      <c r="AN141" s="32" t="n">
        <v>41281.7</v>
      </c>
      <c r="AO141" s="32" t="n">
        <v>41120</v>
      </c>
      <c r="AP141" s="32" t="n">
        <v>42500.3</v>
      </c>
      <c r="AQ141" s="32" t="n">
        <v>41120</v>
      </c>
      <c r="AR141" s="32" t="n">
        <v>42391.1</v>
      </c>
      <c r="AS141" s="32" t="n">
        <v>42764</v>
      </c>
      <c r="AT141" s="32" t="n">
        <v>43460.2</v>
      </c>
      <c r="AU141" s="32" t="n">
        <v>42405</v>
      </c>
      <c r="AV141" s="32" t="n">
        <v>43591.1</v>
      </c>
      <c r="AW141" s="32" t="n">
        <v>44899.4</v>
      </c>
      <c r="AX141" s="32" t="n">
        <v>38807</v>
      </c>
      <c r="AY141" s="32" t="n">
        <v>38807</v>
      </c>
      <c r="AZ141" s="32" t="n">
        <v>38807</v>
      </c>
      <c r="BA141" s="33" t="n">
        <f aca="false">(AZ141-AY141)/AY141</f>
        <v>0</v>
      </c>
    </row>
    <row r="142" customFormat="false" ht="15.75" hidden="true" customHeight="false" outlineLevel="0" collapsed="false">
      <c r="A142" s="1" t="s">
        <v>144</v>
      </c>
      <c r="B142" s="32" t="n">
        <v>4824.12</v>
      </c>
      <c r="C142" s="32" t="n">
        <v>5192.16</v>
      </c>
      <c r="D142" s="32" t="n">
        <v>5551.44</v>
      </c>
      <c r="E142" s="32" t="n">
        <v>5896.56</v>
      </c>
      <c r="F142" s="32" t="n">
        <v>6739.56</v>
      </c>
      <c r="G142" s="32" t="n">
        <v>7600.56</v>
      </c>
      <c r="H142" s="32" t="n">
        <v>7920</v>
      </c>
      <c r="I142" s="32" t="n">
        <v>7872</v>
      </c>
      <c r="J142" s="32" t="n">
        <v>8484</v>
      </c>
      <c r="K142" s="32" t="n">
        <v>8142</v>
      </c>
      <c r="L142" s="32" t="n">
        <v>8085</v>
      </c>
      <c r="M142" s="32" t="n">
        <v>8505</v>
      </c>
      <c r="N142" s="32" t="n">
        <v>8550</v>
      </c>
      <c r="O142" s="32" t="n">
        <v>9405</v>
      </c>
      <c r="P142" s="32" t="n">
        <v>10800</v>
      </c>
      <c r="Q142" s="32" t="n">
        <v>10680</v>
      </c>
      <c r="R142" s="32" t="n">
        <v>9977</v>
      </c>
      <c r="S142" s="32" t="n">
        <v>11100</v>
      </c>
      <c r="T142" s="32" t="n">
        <v>11280</v>
      </c>
      <c r="U142" s="32" t="n">
        <v>12432</v>
      </c>
      <c r="V142" s="32" t="n">
        <v>12684</v>
      </c>
      <c r="W142" s="32" t="n">
        <v>12936</v>
      </c>
      <c r="X142" s="32" t="n">
        <v>13200</v>
      </c>
      <c r="Y142" s="32" t="n">
        <v>14560</v>
      </c>
      <c r="Z142" s="32" t="n">
        <v>14450</v>
      </c>
      <c r="AA142" s="32" t="n">
        <v>14820</v>
      </c>
      <c r="AB142" s="32" t="n">
        <v>14820</v>
      </c>
      <c r="AC142" s="32" t="n">
        <v>15080</v>
      </c>
      <c r="AD142" s="32" t="n">
        <v>13650</v>
      </c>
      <c r="AE142" s="32" t="n">
        <v>15600</v>
      </c>
      <c r="AF142" s="32" t="n">
        <v>15730</v>
      </c>
      <c r="AG142" s="32" t="n">
        <v>16510</v>
      </c>
      <c r="AH142" s="32" t="n">
        <v>16858.4</v>
      </c>
      <c r="AI142" s="32" t="n">
        <v>17680</v>
      </c>
      <c r="AJ142" s="32" t="n">
        <v>18590</v>
      </c>
      <c r="AK142" s="32" t="n">
        <v>19500</v>
      </c>
      <c r="AL142" s="32" t="n">
        <v>20150</v>
      </c>
      <c r="AM142" s="32" t="n">
        <v>19370</v>
      </c>
      <c r="AN142" s="32" t="n">
        <v>20800</v>
      </c>
      <c r="AO142" s="32" t="n">
        <v>23400</v>
      </c>
      <c r="AP142" s="32" t="n">
        <v>24700</v>
      </c>
      <c r="AQ142" s="32" t="n">
        <v>25480</v>
      </c>
      <c r="AR142" s="32" t="n">
        <v>26325</v>
      </c>
      <c r="AS142" s="32" t="n">
        <v>27235</v>
      </c>
      <c r="AT142" s="32" t="n">
        <v>27521.5</v>
      </c>
      <c r="AU142" s="32" t="n">
        <v>28236</v>
      </c>
      <c r="AV142" s="32" t="n">
        <v>28970.5</v>
      </c>
      <c r="AW142" s="32" t="n">
        <v>29718</v>
      </c>
      <c r="AX142" s="32" t="n">
        <v>30486.3</v>
      </c>
      <c r="AY142" s="32" t="n">
        <v>32000</v>
      </c>
      <c r="AZ142" s="32" t="n">
        <v>32500</v>
      </c>
      <c r="BA142" s="33" t="n">
        <f aca="false">(AZ142-AY142)/AY142</f>
        <v>0.015625</v>
      </c>
    </row>
    <row r="143" customFormat="false" ht="15.75" hidden="true" customHeight="false" outlineLevel="0" collapsed="false">
      <c r="A143" s="1" t="s">
        <v>145</v>
      </c>
      <c r="B143" s="32" t="n">
        <v>5500</v>
      </c>
      <c r="C143" s="32" t="n">
        <v>5700</v>
      </c>
      <c r="D143" s="32" t="n">
        <v>5800</v>
      </c>
      <c r="E143" s="32" t="n">
        <v>6000</v>
      </c>
      <c r="F143" s="32" t="n">
        <v>6000</v>
      </c>
      <c r="G143" s="32" t="n">
        <v>6000</v>
      </c>
      <c r="H143" s="32" t="n">
        <v>6500</v>
      </c>
      <c r="I143" s="32" t="n">
        <v>7000</v>
      </c>
      <c r="J143" s="32" t="n">
        <v>7200</v>
      </c>
      <c r="K143" s="32" t="n">
        <v>7300</v>
      </c>
      <c r="L143" s="32" t="n">
        <v>7500</v>
      </c>
      <c r="M143" s="32" t="n">
        <v>8000</v>
      </c>
      <c r="N143" s="32" t="n">
        <v>8000</v>
      </c>
      <c r="O143" s="32" t="n">
        <v>8000</v>
      </c>
      <c r="P143" s="32" t="n">
        <v>8500</v>
      </c>
      <c r="Q143" s="32" t="n">
        <v>9000</v>
      </c>
      <c r="R143" s="32" t="n">
        <v>9500</v>
      </c>
      <c r="S143" s="32" t="n">
        <v>10000</v>
      </c>
      <c r="T143" s="32" t="n">
        <v>11000</v>
      </c>
      <c r="U143" s="32" t="n">
        <v>11700</v>
      </c>
      <c r="V143" s="32" t="n">
        <v>12200</v>
      </c>
      <c r="W143" s="32" t="n">
        <v>13400</v>
      </c>
      <c r="X143" s="32" t="n">
        <v>14000</v>
      </c>
      <c r="Y143" s="32" t="n">
        <v>15300</v>
      </c>
      <c r="Z143" s="32" t="n">
        <v>16300</v>
      </c>
      <c r="AA143" s="32" t="n">
        <v>16000</v>
      </c>
      <c r="AB143" s="32" t="n">
        <v>15600</v>
      </c>
      <c r="AC143" s="32" t="n">
        <v>16000</v>
      </c>
      <c r="AD143" s="32" t="n">
        <v>17200</v>
      </c>
      <c r="AE143" s="32" t="n">
        <v>17600</v>
      </c>
      <c r="AF143" s="32" t="n">
        <v>18000</v>
      </c>
      <c r="AG143" s="32" t="n">
        <v>20000</v>
      </c>
      <c r="AH143" s="32" t="n">
        <v>21179</v>
      </c>
      <c r="AI143" s="32" t="n">
        <v>21632</v>
      </c>
      <c r="AJ143" s="32" t="n">
        <v>22102</v>
      </c>
      <c r="AK143" s="32" t="n">
        <v>22591</v>
      </c>
      <c r="AL143" s="32" t="n">
        <v>23097</v>
      </c>
      <c r="AM143" s="32" t="n">
        <v>25349</v>
      </c>
      <c r="AN143" s="32" t="n">
        <v>25899</v>
      </c>
      <c r="AO143" s="32" t="n">
        <v>25899</v>
      </c>
      <c r="AP143" s="32" t="n">
        <v>26462</v>
      </c>
      <c r="AQ143" s="32" t="n">
        <v>27036</v>
      </c>
      <c r="AR143" s="32" t="n">
        <v>27577</v>
      </c>
      <c r="AS143" s="32" t="n">
        <v>28129</v>
      </c>
      <c r="AT143" s="32" t="n">
        <v>28691</v>
      </c>
      <c r="AU143" s="32" t="n">
        <v>29265</v>
      </c>
      <c r="AV143" s="32" t="n">
        <v>29850</v>
      </c>
      <c r="AW143" s="32" t="n">
        <v>30447</v>
      </c>
      <c r="AX143" s="32" t="n">
        <v>31148</v>
      </c>
      <c r="AY143" s="32" t="n">
        <v>31459</v>
      </c>
      <c r="AZ143" s="32" t="n">
        <v>31459</v>
      </c>
      <c r="BA143" s="33" t="n">
        <f aca="false">(AZ143-AY143)/AY143</f>
        <v>0</v>
      </c>
    </row>
    <row r="144" customFormat="false" ht="15.75" hidden="true" customHeight="false" outlineLevel="0" collapsed="false">
      <c r="A144" s="1" t="s">
        <v>146</v>
      </c>
      <c r="B144" s="32" t="n">
        <v>4000</v>
      </c>
      <c r="C144" s="32" t="n">
        <v>4000</v>
      </c>
      <c r="D144" s="32" t="n">
        <v>4000</v>
      </c>
      <c r="E144" s="32" t="n">
        <v>4050</v>
      </c>
      <c r="F144" s="32" t="n">
        <v>4120</v>
      </c>
      <c r="G144" s="32" t="n">
        <v>4900</v>
      </c>
      <c r="H144" s="32" t="n">
        <v>4600</v>
      </c>
      <c r="I144" s="32" t="n">
        <v>4300</v>
      </c>
      <c r="J144" s="32" t="n">
        <v>4100</v>
      </c>
      <c r="K144" s="32" t="n">
        <v>3900</v>
      </c>
      <c r="L144" s="32" t="n">
        <v>3870</v>
      </c>
      <c r="M144" s="32" t="n">
        <v>3380</v>
      </c>
      <c r="N144" s="32" t="n">
        <v>3710</v>
      </c>
      <c r="O144" s="32" t="n">
        <v>4050</v>
      </c>
      <c r="P144" s="32" t="n">
        <v>4360</v>
      </c>
      <c r="Q144" s="32" t="n">
        <v>4680</v>
      </c>
      <c r="R144" s="32" t="n">
        <v>4960</v>
      </c>
      <c r="S144" s="32" t="n">
        <v>4235</v>
      </c>
      <c r="T144" s="32" t="n">
        <v>4585</v>
      </c>
      <c r="U144" s="32" t="n">
        <v>4875</v>
      </c>
      <c r="V144" s="32" t="n">
        <v>5437</v>
      </c>
      <c r="W144" s="32" t="n">
        <v>4000</v>
      </c>
      <c r="X144" s="32" t="n">
        <v>2849</v>
      </c>
      <c r="Y144" s="32" t="n">
        <v>2928</v>
      </c>
      <c r="Z144" s="32" t="n">
        <v>3234</v>
      </c>
      <c r="AA144" s="32" t="n">
        <v>4070</v>
      </c>
      <c r="AB144" s="32" t="n">
        <v>4740</v>
      </c>
      <c r="AC144" s="32" t="n">
        <v>5800</v>
      </c>
      <c r="AD144" s="32" t="n">
        <v>6203</v>
      </c>
      <c r="AE144" s="32" t="n">
        <v>7316</v>
      </c>
      <c r="AF144" s="32" t="n">
        <v>7512</v>
      </c>
      <c r="AG144" s="32" t="n">
        <v>7178</v>
      </c>
      <c r="AH144" s="32" t="n">
        <v>9284</v>
      </c>
      <c r="AI144" s="32" t="n">
        <v>9923</v>
      </c>
      <c r="AJ144" s="32" t="n">
        <v>11875</v>
      </c>
      <c r="AK144" s="32" t="n">
        <v>13441</v>
      </c>
      <c r="AL144" s="32" t="n">
        <v>16462</v>
      </c>
      <c r="AM144" s="32" t="n">
        <v>17750</v>
      </c>
      <c r="AN144" s="32" t="n">
        <v>20319</v>
      </c>
      <c r="AO144" s="32" t="n">
        <v>20924</v>
      </c>
      <c r="AP144" s="32" t="n">
        <v>22510</v>
      </c>
      <c r="AQ144" s="32" t="n">
        <v>22753</v>
      </c>
      <c r="AR144" s="32" t="n">
        <v>22629</v>
      </c>
      <c r="AS144" s="32" t="n">
        <v>24566</v>
      </c>
      <c r="AT144" s="32" t="n">
        <v>24986</v>
      </c>
      <c r="AU144" s="32" t="n">
        <v>25352</v>
      </c>
      <c r="AV144" s="32" t="n">
        <v>25181</v>
      </c>
      <c r="AW144" s="32" t="n">
        <v>23656</v>
      </c>
      <c r="AX144" s="32" t="n">
        <v>23547</v>
      </c>
      <c r="AY144" s="32" t="n">
        <v>29800</v>
      </c>
      <c r="AZ144" s="32" t="n">
        <v>29800</v>
      </c>
      <c r="BA144" s="33" t="n">
        <f aca="false">(AZ144-AY144)/AY144</f>
        <v>0</v>
      </c>
    </row>
    <row r="145" customFormat="false" ht="15.75" hidden="true" customHeight="false" outlineLevel="0" collapsed="false">
      <c r="A145" s="1" t="s">
        <v>147</v>
      </c>
      <c r="B145" s="32" t="n">
        <v>1600</v>
      </c>
      <c r="C145" s="32" t="n">
        <v>1620</v>
      </c>
      <c r="D145" s="32" t="n">
        <v>1650</v>
      </c>
      <c r="E145" s="32" t="n">
        <v>1700</v>
      </c>
      <c r="F145" s="32" t="n">
        <v>1750</v>
      </c>
      <c r="G145" s="32" t="n">
        <v>1800</v>
      </c>
      <c r="H145" s="32" t="n">
        <v>1850</v>
      </c>
      <c r="I145" s="32" t="n">
        <v>1900</v>
      </c>
      <c r="J145" s="32" t="n">
        <v>2000</v>
      </c>
      <c r="K145" s="32" t="n">
        <v>2050</v>
      </c>
      <c r="L145" s="32" t="n">
        <v>2100</v>
      </c>
      <c r="M145" s="32" t="n">
        <v>2200</v>
      </c>
      <c r="N145" s="32" t="n">
        <v>2300</v>
      </c>
      <c r="O145" s="32" t="n">
        <v>2400</v>
      </c>
      <c r="P145" s="32" t="n">
        <v>2500</v>
      </c>
      <c r="Q145" s="32" t="n">
        <v>2614</v>
      </c>
      <c r="R145" s="32" t="n">
        <v>2741</v>
      </c>
      <c r="S145" s="32" t="n">
        <v>3773</v>
      </c>
      <c r="T145" s="32" t="n">
        <v>3900</v>
      </c>
      <c r="U145" s="32" t="n">
        <v>4237</v>
      </c>
      <c r="V145" s="32" t="n">
        <v>2884</v>
      </c>
      <c r="W145" s="32" t="n">
        <v>3000</v>
      </c>
      <c r="X145" s="32" t="n">
        <v>3200</v>
      </c>
      <c r="Y145" s="32" t="n">
        <v>3340</v>
      </c>
      <c r="Z145" s="32" t="n">
        <v>3573</v>
      </c>
      <c r="AA145" s="32" t="n">
        <v>3800</v>
      </c>
      <c r="AB145" s="32" t="n">
        <v>4000</v>
      </c>
      <c r="AC145" s="32" t="n">
        <v>4200</v>
      </c>
      <c r="AD145" s="32" t="n">
        <v>4683</v>
      </c>
      <c r="AE145" s="32" t="n">
        <v>5011</v>
      </c>
      <c r="AF145" s="32" t="n">
        <v>5362</v>
      </c>
      <c r="AG145" s="32" t="n">
        <v>5600</v>
      </c>
      <c r="AH145" s="32" t="n">
        <v>6000</v>
      </c>
      <c r="AI145" s="32" t="n">
        <v>6568</v>
      </c>
      <c r="AJ145" s="32" t="n">
        <v>7028</v>
      </c>
      <c r="AK145" s="32" t="n">
        <v>7520</v>
      </c>
      <c r="AL145" s="32" t="n">
        <v>8046</v>
      </c>
      <c r="AM145" s="32" t="n">
        <v>8609</v>
      </c>
      <c r="AN145" s="32" t="n">
        <v>8700</v>
      </c>
      <c r="AO145" s="32" t="n">
        <v>9757</v>
      </c>
      <c r="AP145" s="32" t="n">
        <v>10341</v>
      </c>
      <c r="AQ145" s="32" t="n">
        <v>10915</v>
      </c>
      <c r="AR145" s="32" t="n">
        <v>11488</v>
      </c>
      <c r="AS145" s="32" t="n">
        <v>11540</v>
      </c>
      <c r="AT145" s="32" t="n">
        <v>16282</v>
      </c>
      <c r="AU145" s="32" t="n">
        <v>17138</v>
      </c>
      <c r="AV145" s="32" t="n">
        <v>18038</v>
      </c>
      <c r="AW145" s="32" t="n">
        <v>20000</v>
      </c>
      <c r="AX145" s="32" t="n">
        <v>22000</v>
      </c>
      <c r="AY145" s="32" t="n">
        <v>23500</v>
      </c>
      <c r="AZ145" s="32" t="n">
        <v>23500</v>
      </c>
      <c r="BA145" s="33" t="n">
        <f aca="false">(AZ145-AY145)/AY145</f>
        <v>0</v>
      </c>
    </row>
    <row r="146" customFormat="false" ht="15.75" hidden="true" customHeight="false" outlineLevel="0" collapsed="false">
      <c r="A146" s="1" t="s">
        <v>148</v>
      </c>
      <c r="B146" s="32" t="n">
        <v>12495</v>
      </c>
      <c r="C146" s="32" t="n">
        <v>13175</v>
      </c>
      <c r="D146" s="32" t="n">
        <v>13600</v>
      </c>
      <c r="E146" s="32" t="n">
        <v>14450</v>
      </c>
      <c r="F146" s="32" t="n">
        <v>15045</v>
      </c>
      <c r="G146" s="32" t="n">
        <v>15725</v>
      </c>
      <c r="H146" s="32" t="n">
        <v>17714</v>
      </c>
      <c r="I146" s="32" t="n">
        <v>19278</v>
      </c>
      <c r="J146" s="32" t="n">
        <v>20400</v>
      </c>
      <c r="K146" s="32" t="n">
        <v>19550</v>
      </c>
      <c r="L146" s="32" t="n">
        <v>18700</v>
      </c>
      <c r="M146" s="32" t="n">
        <v>17850</v>
      </c>
      <c r="N146" s="32" t="n">
        <v>17000</v>
      </c>
      <c r="O146" s="32" t="n">
        <v>17000</v>
      </c>
      <c r="P146" s="32" t="n">
        <v>17850</v>
      </c>
      <c r="Q146" s="32" t="n">
        <v>17850</v>
      </c>
      <c r="R146" s="32" t="n">
        <v>18700</v>
      </c>
      <c r="S146" s="32" t="n">
        <v>15300</v>
      </c>
      <c r="T146" s="32" t="n">
        <v>11900</v>
      </c>
      <c r="U146" s="32" t="n">
        <v>14450</v>
      </c>
      <c r="V146" s="32" t="n">
        <v>15300</v>
      </c>
      <c r="W146" s="32" t="n">
        <v>15640</v>
      </c>
      <c r="X146" s="32" t="n">
        <v>15980</v>
      </c>
      <c r="Y146" s="32" t="n">
        <v>16150</v>
      </c>
      <c r="Z146" s="32" t="n">
        <v>16320</v>
      </c>
      <c r="AA146" s="32" t="n">
        <v>16490</v>
      </c>
      <c r="AB146" s="32" t="n">
        <v>16830</v>
      </c>
      <c r="AC146" s="32" t="n">
        <v>17000</v>
      </c>
      <c r="AD146" s="32" t="n">
        <v>17000</v>
      </c>
      <c r="AE146" s="32" t="n">
        <v>17341.9</v>
      </c>
      <c r="AF146" s="32" t="n">
        <v>17639.4</v>
      </c>
      <c r="AG146" s="32" t="n">
        <v>17850</v>
      </c>
      <c r="AH146" s="32" t="n">
        <v>18700</v>
      </c>
      <c r="AI146" s="32" t="n">
        <v>18887</v>
      </c>
      <c r="AJ146" s="32" t="n">
        <v>19125</v>
      </c>
      <c r="AK146" s="32" t="n">
        <v>19210</v>
      </c>
      <c r="AL146" s="32" t="n">
        <v>19550</v>
      </c>
      <c r="AM146" s="32" t="n">
        <v>20060</v>
      </c>
      <c r="AN146" s="32" t="n">
        <v>20400</v>
      </c>
      <c r="AO146" s="32" t="n">
        <v>20400</v>
      </c>
      <c r="AP146" s="32" t="n">
        <v>20400</v>
      </c>
      <c r="AQ146" s="32" t="n">
        <v>20400</v>
      </c>
      <c r="AR146" s="32" t="n">
        <v>20298</v>
      </c>
      <c r="AS146" s="32" t="n">
        <v>20740</v>
      </c>
      <c r="AT146" s="32" t="n">
        <v>21658</v>
      </c>
      <c r="AU146" s="32" t="n">
        <v>22746</v>
      </c>
      <c r="AV146" s="32" t="n">
        <v>23120</v>
      </c>
      <c r="AW146" s="32" t="n">
        <v>23800</v>
      </c>
      <c r="AX146" s="32" t="n">
        <v>24480</v>
      </c>
      <c r="AY146" s="32" t="n">
        <v>23800</v>
      </c>
      <c r="AZ146" s="32" t="n">
        <v>23290</v>
      </c>
      <c r="BA146" s="33" t="n">
        <f aca="false">(AZ146-AY146)/AY146</f>
        <v>-0.0214285714285714</v>
      </c>
    </row>
    <row r="147" customFormat="false" ht="15.75" hidden="true" customHeight="false" outlineLevel="0" collapsed="false">
      <c r="A147" s="1" t="s">
        <v>149</v>
      </c>
      <c r="B147" s="32" t="n">
        <v>11500</v>
      </c>
      <c r="C147" s="32" t="n">
        <v>12250</v>
      </c>
      <c r="D147" s="32" t="n">
        <v>13000</v>
      </c>
      <c r="E147" s="32" t="n">
        <v>13500</v>
      </c>
      <c r="F147" s="32" t="n">
        <v>14000</v>
      </c>
      <c r="G147" s="32" t="n">
        <v>14500</v>
      </c>
      <c r="H147" s="32" t="n">
        <v>14750</v>
      </c>
      <c r="I147" s="32" t="n">
        <v>15000</v>
      </c>
      <c r="J147" s="32" t="n">
        <v>15250</v>
      </c>
      <c r="K147" s="32" t="n">
        <v>15500</v>
      </c>
      <c r="L147" s="32" t="n">
        <v>15750</v>
      </c>
      <c r="M147" s="32" t="n">
        <v>16000</v>
      </c>
      <c r="N147" s="32" t="n">
        <v>16250</v>
      </c>
      <c r="O147" s="32" t="n">
        <v>16500</v>
      </c>
      <c r="P147" s="32" t="n">
        <v>16750</v>
      </c>
      <c r="Q147" s="32" t="n">
        <v>17000</v>
      </c>
      <c r="R147" s="32" t="n">
        <v>17250</v>
      </c>
      <c r="S147" s="32" t="n">
        <v>17500</v>
      </c>
      <c r="T147" s="32" t="n">
        <v>17750</v>
      </c>
      <c r="U147" s="32" t="n">
        <v>18250</v>
      </c>
      <c r="V147" s="32" t="n">
        <v>19000</v>
      </c>
      <c r="W147" s="32" t="n">
        <v>19500</v>
      </c>
      <c r="X147" s="32" t="n">
        <v>18500</v>
      </c>
      <c r="Y147" s="32" t="n">
        <v>17250</v>
      </c>
      <c r="Z147" s="32" t="n">
        <v>17250</v>
      </c>
      <c r="AA147" s="32" t="n">
        <v>17250</v>
      </c>
      <c r="AB147" s="32" t="n">
        <v>17250</v>
      </c>
      <c r="AC147" s="32" t="n">
        <v>17250</v>
      </c>
      <c r="AD147" s="32" t="n">
        <v>17250</v>
      </c>
      <c r="AE147" s="32" t="n">
        <v>17822.3</v>
      </c>
      <c r="AF147" s="32" t="n">
        <v>18431</v>
      </c>
      <c r="AG147" s="32" t="n">
        <v>17750</v>
      </c>
      <c r="AH147" s="32" t="n">
        <v>18250</v>
      </c>
      <c r="AI147" s="32" t="n">
        <v>18750</v>
      </c>
      <c r="AJ147" s="32" t="n">
        <v>18500</v>
      </c>
      <c r="AK147" s="32" t="n">
        <v>15750</v>
      </c>
      <c r="AL147" s="32" t="n">
        <v>13750</v>
      </c>
      <c r="AM147" s="32" t="n">
        <v>13890.8</v>
      </c>
      <c r="AN147" s="32" t="n">
        <v>10000</v>
      </c>
      <c r="AO147" s="32" t="n">
        <v>10142.5</v>
      </c>
      <c r="AP147" s="32" t="n">
        <v>8000</v>
      </c>
      <c r="AQ147" s="32" t="n">
        <v>8284</v>
      </c>
      <c r="AR147" s="32" t="n">
        <v>8750</v>
      </c>
      <c r="AS147" s="32" t="n">
        <v>10000</v>
      </c>
      <c r="AT147" s="32" t="n">
        <v>13750</v>
      </c>
      <c r="AU147" s="32" t="n">
        <v>18500</v>
      </c>
      <c r="AV147" s="32" t="n">
        <v>18268.8</v>
      </c>
      <c r="AW147" s="32" t="n">
        <v>20072.5</v>
      </c>
      <c r="AX147" s="32" t="n">
        <v>20897</v>
      </c>
      <c r="AY147" s="32" t="n">
        <v>21100</v>
      </c>
      <c r="AZ147" s="32" t="n">
        <v>21100</v>
      </c>
      <c r="BA147" s="33" t="n">
        <f aca="false">(AZ147-AY147)/AY147</f>
        <v>0</v>
      </c>
    </row>
    <row r="148" customFormat="false" ht="15.75" hidden="true" customHeight="false" outlineLevel="0" collapsed="false">
      <c r="A148" s="1" t="s">
        <v>150</v>
      </c>
      <c r="B148" s="32" t="n">
        <v>5780</v>
      </c>
      <c r="C148" s="32" t="n">
        <v>5780</v>
      </c>
      <c r="D148" s="32" t="n">
        <v>5780</v>
      </c>
      <c r="E148" s="32" t="n">
        <v>5780</v>
      </c>
      <c r="F148" s="32" t="n">
        <v>5780</v>
      </c>
      <c r="G148" s="32" t="n">
        <v>5950</v>
      </c>
      <c r="H148" s="32" t="n">
        <v>6120</v>
      </c>
      <c r="I148" s="32" t="n">
        <v>6205</v>
      </c>
      <c r="J148" s="32" t="n">
        <v>6375</v>
      </c>
      <c r="K148" s="32" t="n">
        <v>6630</v>
      </c>
      <c r="L148" s="32" t="n">
        <v>6800</v>
      </c>
      <c r="M148" s="32" t="n">
        <v>7140</v>
      </c>
      <c r="N148" s="32" t="n">
        <v>7310</v>
      </c>
      <c r="O148" s="32" t="n">
        <v>7480</v>
      </c>
      <c r="P148" s="32" t="n">
        <v>7650</v>
      </c>
      <c r="Q148" s="32" t="n">
        <v>7820</v>
      </c>
      <c r="R148" s="32" t="n">
        <v>7990</v>
      </c>
      <c r="S148" s="32" t="n">
        <v>8160</v>
      </c>
      <c r="T148" s="32" t="n">
        <v>8330</v>
      </c>
      <c r="U148" s="32" t="n">
        <v>8500</v>
      </c>
      <c r="V148" s="32" t="n">
        <v>8670</v>
      </c>
      <c r="W148" s="32" t="n">
        <v>8925</v>
      </c>
      <c r="X148" s="32" t="n">
        <v>9180</v>
      </c>
      <c r="Y148" s="32" t="n">
        <v>9350</v>
      </c>
      <c r="Z148" s="32" t="n">
        <v>9520</v>
      </c>
      <c r="AA148" s="32" t="n">
        <v>9822.6</v>
      </c>
      <c r="AB148" s="32" t="n">
        <v>10370</v>
      </c>
      <c r="AC148" s="32" t="n">
        <v>10880</v>
      </c>
      <c r="AD148" s="32" t="n">
        <v>11560</v>
      </c>
      <c r="AE148" s="32" t="n">
        <v>12070</v>
      </c>
      <c r="AF148" s="32" t="n">
        <v>12482.3</v>
      </c>
      <c r="AG148" s="32" t="n">
        <v>12944</v>
      </c>
      <c r="AH148" s="32" t="n">
        <v>12410</v>
      </c>
      <c r="AI148" s="32" t="n">
        <v>11753.3</v>
      </c>
      <c r="AJ148" s="32" t="n">
        <v>11996</v>
      </c>
      <c r="AK148" s="32" t="n">
        <v>12920</v>
      </c>
      <c r="AL148" s="32" t="n">
        <v>13102.6</v>
      </c>
      <c r="AM148" s="32" t="n">
        <v>13090</v>
      </c>
      <c r="AN148" s="32" t="n">
        <v>13260</v>
      </c>
      <c r="AO148" s="32" t="n">
        <v>13449</v>
      </c>
      <c r="AP148" s="32" t="n">
        <v>13430</v>
      </c>
      <c r="AQ148" s="32" t="n">
        <v>13770</v>
      </c>
      <c r="AR148" s="32" t="n">
        <v>14110</v>
      </c>
      <c r="AS148" s="32" t="n">
        <v>14280</v>
      </c>
      <c r="AT148" s="32" t="n">
        <v>14450</v>
      </c>
      <c r="AU148" s="32" t="n">
        <v>14960</v>
      </c>
      <c r="AV148" s="32" t="n">
        <v>15614.5</v>
      </c>
      <c r="AW148" s="32" t="n">
        <v>16303</v>
      </c>
      <c r="AX148" s="32" t="n">
        <v>16867.4</v>
      </c>
      <c r="AY148" s="32" t="n">
        <v>17340</v>
      </c>
      <c r="AZ148" s="32" t="n">
        <v>17340</v>
      </c>
      <c r="BA148" s="33" t="n">
        <f aca="false">(AZ148-AY148)/AY148</f>
        <v>0</v>
      </c>
    </row>
    <row r="149" customFormat="false" ht="15.75" hidden="true" customHeight="false" outlineLevel="0" collapsed="false">
      <c r="A149" s="1" t="s">
        <v>151</v>
      </c>
      <c r="B149" s="32" t="n">
        <v>8000</v>
      </c>
      <c r="C149" s="32" t="n">
        <v>9000</v>
      </c>
      <c r="D149" s="32" t="n">
        <v>10000</v>
      </c>
      <c r="E149" s="32" t="n">
        <v>11121</v>
      </c>
      <c r="F149" s="32" t="n">
        <v>12544</v>
      </c>
      <c r="G149" s="32" t="n">
        <v>13000</v>
      </c>
      <c r="H149" s="32" t="n">
        <v>12500</v>
      </c>
      <c r="I149" s="32" t="n">
        <v>13000</v>
      </c>
      <c r="J149" s="32" t="n">
        <v>11500</v>
      </c>
      <c r="K149" s="32" t="n">
        <v>12000</v>
      </c>
      <c r="L149" s="32" t="n">
        <v>12500</v>
      </c>
      <c r="M149" s="32" t="n">
        <v>13377</v>
      </c>
      <c r="N149" s="32" t="n">
        <v>12768</v>
      </c>
      <c r="O149" s="32" t="n">
        <v>15174</v>
      </c>
      <c r="P149" s="32" t="n">
        <v>13179</v>
      </c>
      <c r="Q149" s="32" t="n">
        <v>13267</v>
      </c>
      <c r="R149" s="32" t="n">
        <v>13606</v>
      </c>
      <c r="S149" s="32" t="n">
        <v>15251</v>
      </c>
      <c r="T149" s="32" t="n">
        <v>15000</v>
      </c>
      <c r="U149" s="32" t="n">
        <v>13000</v>
      </c>
      <c r="V149" s="32" t="n">
        <v>14000</v>
      </c>
      <c r="W149" s="32" t="n">
        <v>14500</v>
      </c>
      <c r="X149" s="32" t="n">
        <v>15000</v>
      </c>
      <c r="Y149" s="32" t="n">
        <v>15000</v>
      </c>
      <c r="Z149" s="32" t="n">
        <v>15000</v>
      </c>
      <c r="AA149" s="32" t="n">
        <v>15000</v>
      </c>
      <c r="AB149" s="32" t="n">
        <v>15000</v>
      </c>
      <c r="AC149" s="32" t="n">
        <v>15000</v>
      </c>
      <c r="AD149" s="32" t="n">
        <v>15000</v>
      </c>
      <c r="AE149" s="32" t="n">
        <v>19190</v>
      </c>
      <c r="AF149" s="32" t="n">
        <v>18890</v>
      </c>
      <c r="AG149" s="32" t="n">
        <v>15420</v>
      </c>
      <c r="AH149" s="32" t="n">
        <v>12500</v>
      </c>
      <c r="AI149" s="32" t="n">
        <v>12100</v>
      </c>
      <c r="AJ149" s="32" t="n">
        <v>12110</v>
      </c>
      <c r="AK149" s="32" t="n">
        <v>11500</v>
      </c>
      <c r="AL149" s="32" t="n">
        <v>10220</v>
      </c>
      <c r="AM149" s="32" t="n">
        <v>9240</v>
      </c>
      <c r="AN149" s="32" t="n">
        <v>9850</v>
      </c>
      <c r="AO149" s="32" t="n">
        <v>10210</v>
      </c>
      <c r="AP149" s="32" t="n">
        <v>10800</v>
      </c>
      <c r="AQ149" s="32" t="n">
        <v>11000</v>
      </c>
      <c r="AR149" s="32" t="n">
        <v>11250</v>
      </c>
      <c r="AS149" s="32" t="n">
        <v>11550</v>
      </c>
      <c r="AT149" s="32" t="n">
        <v>12340</v>
      </c>
      <c r="AU149" s="32" t="n">
        <v>12790</v>
      </c>
      <c r="AV149" s="32" t="n">
        <v>13400</v>
      </c>
      <c r="AW149" s="32" t="n">
        <v>13810</v>
      </c>
      <c r="AX149" s="32" t="n">
        <v>14443</v>
      </c>
      <c r="AY149" s="32" t="n">
        <v>15640</v>
      </c>
      <c r="AZ149" s="32" t="n">
        <v>16219</v>
      </c>
      <c r="BA149" s="33" t="n">
        <f aca="false">(AZ149-AY149)/AY149</f>
        <v>0.0370204603580563</v>
      </c>
    </row>
    <row r="150" customFormat="false" ht="15.75" hidden="true" customHeight="false" outlineLevel="0" collapsed="false">
      <c r="A150" s="1" t="s">
        <v>152</v>
      </c>
      <c r="B150" s="32" t="n">
        <v>5440</v>
      </c>
      <c r="C150" s="32" t="n">
        <v>5820</v>
      </c>
      <c r="D150" s="32" t="n">
        <v>5650</v>
      </c>
      <c r="E150" s="32" t="n">
        <v>5378</v>
      </c>
      <c r="F150" s="32" t="n">
        <v>5683</v>
      </c>
      <c r="G150" s="32" t="n">
        <v>5758</v>
      </c>
      <c r="H150" s="32" t="n">
        <v>6164</v>
      </c>
      <c r="I150" s="32" t="n">
        <v>6173</v>
      </c>
      <c r="J150" s="32" t="n">
        <v>6075</v>
      </c>
      <c r="K150" s="32" t="n">
        <v>6126</v>
      </c>
      <c r="L150" s="32" t="n">
        <v>5700</v>
      </c>
      <c r="M150" s="32" t="n">
        <v>5731</v>
      </c>
      <c r="N150" s="32" t="n">
        <v>5535</v>
      </c>
      <c r="O150" s="32" t="n">
        <v>5838</v>
      </c>
      <c r="P150" s="32" t="n">
        <v>6270</v>
      </c>
      <c r="Q150" s="32" t="n">
        <v>6674</v>
      </c>
      <c r="R150" s="32" t="n">
        <v>7129</v>
      </c>
      <c r="S150" s="32" t="n">
        <v>7419</v>
      </c>
      <c r="T150" s="32" t="n">
        <v>8275</v>
      </c>
      <c r="U150" s="32" t="n">
        <v>9028</v>
      </c>
      <c r="V150" s="32" t="n">
        <v>9280</v>
      </c>
      <c r="W150" s="32" t="n">
        <v>9841</v>
      </c>
      <c r="X150" s="32" t="n">
        <v>10558</v>
      </c>
      <c r="Y150" s="32" t="n">
        <v>11916</v>
      </c>
      <c r="Z150" s="32" t="n">
        <v>12814</v>
      </c>
      <c r="AA150" s="32" t="n">
        <v>13339</v>
      </c>
      <c r="AB150" s="32" t="n">
        <v>13383</v>
      </c>
      <c r="AC150" s="32" t="n">
        <v>12968</v>
      </c>
      <c r="AD150" s="32" t="n">
        <v>13367</v>
      </c>
      <c r="AE150" s="32" t="n">
        <v>13158</v>
      </c>
      <c r="AF150" s="32" t="n">
        <v>13146</v>
      </c>
      <c r="AG150" s="32" t="n">
        <v>12871</v>
      </c>
      <c r="AH150" s="32" t="n">
        <v>12500</v>
      </c>
      <c r="AI150" s="32" t="n">
        <v>12233</v>
      </c>
      <c r="AJ150" s="32" t="n">
        <v>12729</v>
      </c>
      <c r="AK150" s="32" t="n">
        <v>12500</v>
      </c>
      <c r="AL150" s="32" t="n">
        <v>12256</v>
      </c>
      <c r="AM150" s="32" t="n">
        <v>12254</v>
      </c>
      <c r="AN150" s="32" t="n">
        <v>12000</v>
      </c>
      <c r="AO150" s="32" t="n">
        <v>12968</v>
      </c>
      <c r="AP150" s="32" t="n">
        <v>12500</v>
      </c>
      <c r="AQ150" s="32" t="n">
        <v>12600</v>
      </c>
      <c r="AR150" s="32" t="n">
        <v>12800</v>
      </c>
      <c r="AS150" s="32" t="n">
        <v>13200</v>
      </c>
      <c r="AT150" s="32" t="n">
        <v>13471</v>
      </c>
      <c r="AU150" s="32" t="n">
        <v>13212</v>
      </c>
      <c r="AV150" s="32" t="n">
        <v>13137</v>
      </c>
      <c r="AW150" s="32" t="n">
        <v>13401</v>
      </c>
      <c r="AX150" s="32" t="n">
        <v>13308</v>
      </c>
      <c r="AY150" s="32" t="n">
        <v>13100</v>
      </c>
      <c r="AZ150" s="32" t="n">
        <v>13100</v>
      </c>
      <c r="BA150" s="33" t="n">
        <f aca="false">(AZ150-AY150)/AY150</f>
        <v>0</v>
      </c>
    </row>
    <row r="151" customFormat="false" ht="15.75" hidden="true" customHeight="false" outlineLevel="0" collapsed="false">
      <c r="A151" s="1" t="s">
        <v>153</v>
      </c>
      <c r="B151" s="32" t="n">
        <v>4207.05</v>
      </c>
      <c r="C151" s="32" t="n">
        <v>4120.65</v>
      </c>
      <c r="D151" s="32" t="n">
        <v>4621.05</v>
      </c>
      <c r="E151" s="32" t="n">
        <v>4841.32</v>
      </c>
      <c r="F151" s="32" t="n">
        <v>4985.77</v>
      </c>
      <c r="G151" s="32" t="n">
        <v>4950</v>
      </c>
      <c r="H151" s="32" t="n">
        <v>5062.5</v>
      </c>
      <c r="I151" s="32" t="n">
        <v>5175</v>
      </c>
      <c r="J151" s="32" t="n">
        <v>5130</v>
      </c>
      <c r="K151" s="32" t="n">
        <v>5692.5</v>
      </c>
      <c r="L151" s="32" t="n">
        <v>5602.5</v>
      </c>
      <c r="M151" s="32" t="n">
        <v>5827.5</v>
      </c>
      <c r="N151" s="32" t="n">
        <v>6075</v>
      </c>
      <c r="O151" s="32" t="n">
        <v>6052.5</v>
      </c>
      <c r="P151" s="32" t="n">
        <v>6345</v>
      </c>
      <c r="Q151" s="32" t="n">
        <v>6390</v>
      </c>
      <c r="R151" s="32" t="n">
        <v>6727.5</v>
      </c>
      <c r="S151" s="32" t="n">
        <v>6615</v>
      </c>
      <c r="T151" s="32" t="n">
        <v>6727.5</v>
      </c>
      <c r="U151" s="32" t="n">
        <v>6457.5</v>
      </c>
      <c r="V151" s="32" t="n">
        <v>6952.5</v>
      </c>
      <c r="W151" s="32" t="n">
        <v>7200</v>
      </c>
      <c r="X151" s="32" t="n">
        <v>6525</v>
      </c>
      <c r="Y151" s="32" t="n">
        <v>7200</v>
      </c>
      <c r="Z151" s="32" t="n">
        <v>6660</v>
      </c>
      <c r="AA151" s="32" t="n">
        <v>6750</v>
      </c>
      <c r="AB151" s="32" t="n">
        <v>6885</v>
      </c>
      <c r="AC151" s="32" t="n">
        <v>7425</v>
      </c>
      <c r="AD151" s="32" t="n">
        <v>7312.5</v>
      </c>
      <c r="AE151" s="32" t="n">
        <v>7110</v>
      </c>
      <c r="AF151" s="32" t="n">
        <v>7200</v>
      </c>
      <c r="AG151" s="32" t="n">
        <v>7335</v>
      </c>
      <c r="AH151" s="32" t="n">
        <v>7245</v>
      </c>
      <c r="AI151" s="32" t="n">
        <v>6861.6</v>
      </c>
      <c r="AJ151" s="32" t="n">
        <v>7762.5</v>
      </c>
      <c r="AK151" s="32" t="n">
        <v>7807.5</v>
      </c>
      <c r="AL151" s="32" t="n">
        <v>8325</v>
      </c>
      <c r="AM151" s="32" t="n">
        <v>9000</v>
      </c>
      <c r="AN151" s="32" t="n">
        <v>10125</v>
      </c>
      <c r="AO151" s="32" t="n">
        <v>11373.8</v>
      </c>
      <c r="AP151" s="32" t="n">
        <v>11484.9</v>
      </c>
      <c r="AQ151" s="32" t="n">
        <v>11724.8</v>
      </c>
      <c r="AR151" s="32" t="n">
        <v>11752.9</v>
      </c>
      <c r="AS151" s="32" t="n">
        <v>11959.9</v>
      </c>
      <c r="AT151" s="32" t="n">
        <v>12372.1</v>
      </c>
      <c r="AU151" s="32" t="n">
        <v>12470.8</v>
      </c>
      <c r="AV151" s="32" t="n">
        <v>12486.8</v>
      </c>
      <c r="AW151" s="32" t="n">
        <v>12462.8</v>
      </c>
      <c r="AX151" s="32" t="n">
        <v>12681</v>
      </c>
      <c r="AY151" s="32" t="n">
        <v>12753</v>
      </c>
      <c r="AZ151" s="32" t="n">
        <v>12757.5</v>
      </c>
      <c r="BA151" s="33" t="n">
        <f aca="false">(AZ151-AY151)/AY151</f>
        <v>0.000352858151023289</v>
      </c>
    </row>
    <row r="152" customFormat="false" ht="15.75" hidden="true" customHeight="false" outlineLevel="0" collapsed="false">
      <c r="A152" s="1" t="s">
        <v>154</v>
      </c>
      <c r="B152" s="32" t="n">
        <v>23435</v>
      </c>
      <c r="C152" s="32" t="n">
        <v>23624</v>
      </c>
      <c r="D152" s="32" t="n">
        <v>23824</v>
      </c>
      <c r="E152" s="32" t="n">
        <v>24002</v>
      </c>
      <c r="F152" s="32" t="n">
        <v>25694</v>
      </c>
      <c r="G152" s="32" t="n">
        <v>29784</v>
      </c>
      <c r="H152" s="32" t="n">
        <v>32705</v>
      </c>
      <c r="I152" s="32" t="n">
        <v>38544</v>
      </c>
      <c r="J152" s="32" t="n">
        <v>43332</v>
      </c>
      <c r="K152" s="32" t="n">
        <v>45552</v>
      </c>
      <c r="L152" s="32" t="n">
        <v>47070</v>
      </c>
      <c r="M152" s="32" t="n">
        <v>48588</v>
      </c>
      <c r="N152" s="32" t="n">
        <v>47888</v>
      </c>
      <c r="O152" s="32" t="n">
        <v>50396</v>
      </c>
      <c r="P152" s="32" t="n">
        <v>49000</v>
      </c>
      <c r="Q152" s="32" t="n">
        <v>49224</v>
      </c>
      <c r="R152" s="32" t="n">
        <v>48052</v>
      </c>
      <c r="S152" s="32" t="n">
        <v>50396</v>
      </c>
      <c r="T152" s="32" t="n">
        <v>46880</v>
      </c>
      <c r="U152" s="32" t="n">
        <v>48000</v>
      </c>
      <c r="V152" s="32" t="n">
        <v>48000</v>
      </c>
      <c r="W152" s="32" t="n">
        <v>48052</v>
      </c>
      <c r="X152" s="32" t="n">
        <v>48872</v>
      </c>
      <c r="Y152" s="32" t="n">
        <v>49313</v>
      </c>
      <c r="Z152" s="32" t="n">
        <v>45297</v>
      </c>
      <c r="AA152" s="32" t="n">
        <v>48228</v>
      </c>
      <c r="AB152" s="32" t="n">
        <v>48200</v>
      </c>
      <c r="AC152" s="32" t="n">
        <v>48200</v>
      </c>
      <c r="AD152" s="32" t="n">
        <v>48200</v>
      </c>
      <c r="AE152" s="32" t="n">
        <v>51500</v>
      </c>
      <c r="AF152" s="32" t="n">
        <v>53000</v>
      </c>
      <c r="AG152" s="32" t="n">
        <v>46262</v>
      </c>
      <c r="AH152" s="32" t="n">
        <v>45142</v>
      </c>
      <c r="AI152" s="32" t="n">
        <v>25894</v>
      </c>
      <c r="AJ152" s="32" t="n">
        <v>28090</v>
      </c>
      <c r="AK152" s="32" t="n">
        <v>26992</v>
      </c>
      <c r="AL152" s="32" t="n">
        <v>28136</v>
      </c>
      <c r="AM152" s="32" t="n">
        <v>28427</v>
      </c>
      <c r="AN152" s="32" t="n">
        <v>28335</v>
      </c>
      <c r="AO152" s="32" t="n">
        <v>26248</v>
      </c>
      <c r="AP152" s="32" t="n">
        <v>22814</v>
      </c>
      <c r="AQ152" s="32" t="n">
        <v>21098</v>
      </c>
      <c r="AR152" s="32" t="n">
        <v>18824</v>
      </c>
      <c r="AS152" s="32" t="n">
        <v>15450</v>
      </c>
      <c r="AT152" s="32" t="n">
        <v>14574</v>
      </c>
      <c r="AU152" s="32" t="n">
        <v>14508</v>
      </c>
      <c r="AV152" s="32" t="n">
        <v>14094</v>
      </c>
      <c r="AW152" s="32" t="n">
        <v>13777</v>
      </c>
      <c r="AX152" s="32" t="n">
        <v>13125</v>
      </c>
      <c r="AY152" s="32" t="n">
        <v>12489</v>
      </c>
      <c r="AZ152" s="32" t="n">
        <v>12489</v>
      </c>
      <c r="BA152" s="33" t="n">
        <f aca="false">(AZ152-AY152)/AY152</f>
        <v>0</v>
      </c>
    </row>
    <row r="153" customFormat="false" ht="15.75" hidden="true" customHeight="false" outlineLevel="0" collapsed="false">
      <c r="A153" s="1" t="s">
        <v>155</v>
      </c>
      <c r="B153" s="32" t="n">
        <v>600</v>
      </c>
      <c r="C153" s="32" t="n">
        <v>600</v>
      </c>
      <c r="D153" s="32" t="n">
        <v>700</v>
      </c>
      <c r="E153" s="32" t="n">
        <v>650</v>
      </c>
      <c r="F153" s="32" t="n">
        <v>650</v>
      </c>
      <c r="G153" s="32" t="n">
        <v>650</v>
      </c>
      <c r="H153" s="32" t="n">
        <v>700</v>
      </c>
      <c r="I153" s="32" t="n">
        <v>700</v>
      </c>
      <c r="J153" s="32" t="n">
        <v>700</v>
      </c>
      <c r="K153" s="32" t="n">
        <v>700</v>
      </c>
      <c r="L153" s="32" t="n">
        <v>600</v>
      </c>
      <c r="M153" s="32" t="n">
        <v>750</v>
      </c>
      <c r="N153" s="32" t="n">
        <v>650</v>
      </c>
      <c r="O153" s="32" t="n">
        <v>550</v>
      </c>
      <c r="P153" s="32" t="n">
        <v>490</v>
      </c>
      <c r="Q153" s="32" t="n">
        <v>480</v>
      </c>
      <c r="R153" s="32" t="n">
        <v>510</v>
      </c>
      <c r="S153" s="32" t="n">
        <v>550</v>
      </c>
      <c r="T153" s="32" t="n">
        <v>550</v>
      </c>
      <c r="U153" s="32" t="n">
        <v>560</v>
      </c>
      <c r="V153" s="32" t="n">
        <v>636</v>
      </c>
      <c r="W153" s="32" t="n">
        <v>530</v>
      </c>
      <c r="X153" s="32" t="n">
        <v>424</v>
      </c>
      <c r="Y153" s="32" t="n">
        <v>650</v>
      </c>
      <c r="Z153" s="32" t="n">
        <v>950</v>
      </c>
      <c r="AA153" s="32" t="n">
        <v>1150</v>
      </c>
      <c r="AB153" s="32" t="n">
        <v>1250</v>
      </c>
      <c r="AC153" s="32" t="n">
        <v>1800</v>
      </c>
      <c r="AD153" s="32" t="n">
        <v>1900</v>
      </c>
      <c r="AE153" s="32" t="n">
        <v>1950</v>
      </c>
      <c r="AF153" s="32" t="n">
        <v>1650</v>
      </c>
      <c r="AG153" s="32" t="n">
        <v>1780</v>
      </c>
      <c r="AH153" s="32" t="n">
        <v>1820</v>
      </c>
      <c r="AI153" s="32" t="n">
        <v>1850</v>
      </c>
      <c r="AJ153" s="32" t="n">
        <v>1900</v>
      </c>
      <c r="AK153" s="32" t="n">
        <v>5679</v>
      </c>
      <c r="AL153" s="32" t="n">
        <v>5500</v>
      </c>
      <c r="AM153" s="32" t="n">
        <v>5800</v>
      </c>
      <c r="AN153" s="32" t="n">
        <v>5800</v>
      </c>
      <c r="AO153" s="32" t="n">
        <v>5100</v>
      </c>
      <c r="AP153" s="32" t="n">
        <v>4800</v>
      </c>
      <c r="AQ153" s="32" t="n">
        <v>4287</v>
      </c>
      <c r="AR153" s="32" t="n">
        <v>4546</v>
      </c>
      <c r="AS153" s="32" t="n">
        <v>5400</v>
      </c>
      <c r="AT153" s="32" t="n">
        <v>6600</v>
      </c>
      <c r="AU153" s="32" t="n">
        <v>7900</v>
      </c>
      <c r="AV153" s="32" t="n">
        <v>9150</v>
      </c>
      <c r="AW153" s="32" t="n">
        <v>10600</v>
      </c>
      <c r="AX153" s="32" t="n">
        <v>11300</v>
      </c>
      <c r="AY153" s="32" t="n">
        <v>11900</v>
      </c>
      <c r="AZ153" s="32" t="n">
        <v>11920</v>
      </c>
      <c r="BA153" s="33" t="n">
        <f aca="false">(AZ153-AY153)/AY153</f>
        <v>0.00168067226890756</v>
      </c>
    </row>
    <row r="154" customFormat="false" ht="15.75" hidden="true" customHeight="false" outlineLevel="0" collapsed="false">
      <c r="A154" s="1" t="s">
        <v>156</v>
      </c>
      <c r="B154" s="32" t="n">
        <v>3750</v>
      </c>
      <c r="C154" s="32" t="n">
        <v>3875</v>
      </c>
      <c r="D154" s="32" t="n">
        <v>3937</v>
      </c>
      <c r="E154" s="32" t="n">
        <v>4000</v>
      </c>
      <c r="F154" s="32" t="n">
        <v>4125</v>
      </c>
      <c r="G154" s="32" t="n">
        <v>4250</v>
      </c>
      <c r="H154" s="32" t="n">
        <v>4250</v>
      </c>
      <c r="I154" s="32" t="n">
        <v>4250</v>
      </c>
      <c r="J154" s="32" t="n">
        <v>4500</v>
      </c>
      <c r="K154" s="32" t="n">
        <v>4500</v>
      </c>
      <c r="L154" s="32" t="n">
        <v>4750</v>
      </c>
      <c r="M154" s="32" t="n">
        <v>4750</v>
      </c>
      <c r="N154" s="32" t="n">
        <v>5500</v>
      </c>
      <c r="O154" s="32" t="n">
        <v>5514</v>
      </c>
      <c r="P154" s="32" t="n">
        <v>5500</v>
      </c>
      <c r="Q154" s="32" t="n">
        <v>5600</v>
      </c>
      <c r="R154" s="32" t="n">
        <v>5700</v>
      </c>
      <c r="S154" s="32" t="n">
        <v>5700</v>
      </c>
      <c r="T154" s="32" t="n">
        <v>5700</v>
      </c>
      <c r="U154" s="32" t="n">
        <v>5700</v>
      </c>
      <c r="V154" s="32" t="n">
        <v>5280</v>
      </c>
      <c r="W154" s="32" t="n">
        <v>6080</v>
      </c>
      <c r="X154" s="32" t="n">
        <v>7000</v>
      </c>
      <c r="Y154" s="32" t="n">
        <v>8485</v>
      </c>
      <c r="Z154" s="32" t="n">
        <v>9540</v>
      </c>
      <c r="AA154" s="32" t="n">
        <v>10650</v>
      </c>
      <c r="AB154" s="32" t="n">
        <v>12168</v>
      </c>
      <c r="AC154" s="32" t="n">
        <v>16708</v>
      </c>
      <c r="AD154" s="32" t="n">
        <v>19650</v>
      </c>
      <c r="AE154" s="32" t="n">
        <v>18533</v>
      </c>
      <c r="AF154" s="32" t="n">
        <v>18277</v>
      </c>
      <c r="AG154" s="32" t="n">
        <v>18800</v>
      </c>
      <c r="AH154" s="32" t="n">
        <v>19000</v>
      </c>
      <c r="AI154" s="32" t="n">
        <v>18200</v>
      </c>
      <c r="AJ154" s="32" t="n">
        <v>16066</v>
      </c>
      <c r="AK154" s="32" t="n">
        <v>16000</v>
      </c>
      <c r="AL154" s="32" t="n">
        <v>14001</v>
      </c>
      <c r="AM154" s="32" t="n">
        <v>14001</v>
      </c>
      <c r="AN154" s="32" t="n">
        <v>15066</v>
      </c>
      <c r="AO154" s="32" t="n">
        <v>19000</v>
      </c>
      <c r="AP154" s="32" t="n">
        <v>14000</v>
      </c>
      <c r="AQ154" s="32" t="n">
        <v>20000</v>
      </c>
      <c r="AR154" s="32" t="n">
        <v>15000</v>
      </c>
      <c r="AS154" s="32" t="n">
        <v>10511</v>
      </c>
      <c r="AT154" s="32" t="n">
        <v>14800</v>
      </c>
      <c r="AU154" s="32" t="n">
        <v>12700</v>
      </c>
      <c r="AV154" s="32" t="n">
        <v>11600</v>
      </c>
      <c r="AW154" s="32" t="n">
        <v>9200</v>
      </c>
      <c r="AX154" s="32" t="n">
        <v>9000</v>
      </c>
      <c r="AY154" s="32" t="n">
        <v>9300</v>
      </c>
      <c r="AZ154" s="32" t="n">
        <v>9300</v>
      </c>
      <c r="BA154" s="33" t="n">
        <f aca="false">(AZ154-AY154)/AY154</f>
        <v>0</v>
      </c>
    </row>
    <row r="155" customFormat="false" ht="15.75" hidden="true" customHeight="false" outlineLevel="0" collapsed="false">
      <c r="A155" s="1" t="s">
        <v>157</v>
      </c>
      <c r="B155" s="32" t="n">
        <v>420</v>
      </c>
      <c r="C155" s="32" t="n">
        <v>420</v>
      </c>
      <c r="D155" s="32" t="n">
        <v>455</v>
      </c>
      <c r="E155" s="32" t="n">
        <v>472.5</v>
      </c>
      <c r="F155" s="32" t="n">
        <v>437.5</v>
      </c>
      <c r="G155" s="32" t="n">
        <v>630</v>
      </c>
      <c r="H155" s="32" t="n">
        <v>630</v>
      </c>
      <c r="I155" s="32" t="n">
        <v>700</v>
      </c>
      <c r="J155" s="32" t="n">
        <v>700</v>
      </c>
      <c r="K155" s="32" t="n">
        <v>770</v>
      </c>
      <c r="L155" s="32" t="n">
        <v>770</v>
      </c>
      <c r="M155" s="32" t="n">
        <v>840</v>
      </c>
      <c r="N155" s="32" t="n">
        <v>840</v>
      </c>
      <c r="O155" s="32" t="n">
        <v>910</v>
      </c>
      <c r="P155" s="32" t="n">
        <v>910</v>
      </c>
      <c r="Q155" s="32" t="n">
        <v>980</v>
      </c>
      <c r="R155" s="32" t="n">
        <v>1050</v>
      </c>
      <c r="S155" s="32" t="n">
        <v>1400</v>
      </c>
      <c r="T155" s="32" t="n">
        <v>1400</v>
      </c>
      <c r="U155" s="32" t="n">
        <v>1610</v>
      </c>
      <c r="V155" s="32" t="n">
        <v>2415</v>
      </c>
      <c r="W155" s="32" t="n">
        <v>2450</v>
      </c>
      <c r="X155" s="32" t="n">
        <v>2870</v>
      </c>
      <c r="Y155" s="32" t="n">
        <v>3290</v>
      </c>
      <c r="Z155" s="32" t="n">
        <v>4375</v>
      </c>
      <c r="AA155" s="32" t="n">
        <v>5075</v>
      </c>
      <c r="AB155" s="32" t="n">
        <v>5250</v>
      </c>
      <c r="AC155" s="32" t="n">
        <v>5775</v>
      </c>
      <c r="AD155" s="32" t="n">
        <v>7700</v>
      </c>
      <c r="AE155" s="32" t="n">
        <v>6825</v>
      </c>
      <c r="AF155" s="32" t="n">
        <v>6650</v>
      </c>
      <c r="AG155" s="32" t="n">
        <v>7034.65</v>
      </c>
      <c r="AH155" s="32" t="n">
        <v>6825</v>
      </c>
      <c r="AI155" s="32" t="n">
        <v>7000</v>
      </c>
      <c r="AJ155" s="32" t="n">
        <v>7175</v>
      </c>
      <c r="AK155" s="32" t="n">
        <v>7350</v>
      </c>
      <c r="AL155" s="32" t="n">
        <v>7200.55</v>
      </c>
      <c r="AM155" s="32" t="n">
        <v>7700</v>
      </c>
      <c r="AN155" s="32" t="n">
        <v>8983.45</v>
      </c>
      <c r="AO155" s="32" t="n">
        <v>8050</v>
      </c>
      <c r="AP155" s="32" t="n">
        <v>6651.75</v>
      </c>
      <c r="AQ155" s="32" t="n">
        <v>6119.05</v>
      </c>
      <c r="AR155" s="32" t="n">
        <v>7777.35</v>
      </c>
      <c r="AS155" s="32" t="n">
        <v>8400</v>
      </c>
      <c r="AT155" s="32" t="n">
        <v>8945.3</v>
      </c>
      <c r="AU155" s="32" t="n">
        <v>8050</v>
      </c>
      <c r="AV155" s="32" t="n">
        <v>8000</v>
      </c>
      <c r="AW155" s="32" t="n">
        <v>8734.6</v>
      </c>
      <c r="AX155" s="32" t="n">
        <v>9093.35</v>
      </c>
      <c r="AY155" s="32" t="n">
        <v>9170</v>
      </c>
      <c r="AZ155" s="32" t="n">
        <v>9170</v>
      </c>
      <c r="BA155" s="33" t="n">
        <f aca="false">(AZ155-AY155)/AY155</f>
        <v>0</v>
      </c>
    </row>
    <row r="156" customFormat="false" ht="15.75" hidden="true" customHeight="false" outlineLevel="0" collapsed="false">
      <c r="A156" s="1" t="s">
        <v>158</v>
      </c>
      <c r="B156" s="32" t="n">
        <v>2625</v>
      </c>
      <c r="C156" s="32" t="n">
        <v>2810.5</v>
      </c>
      <c r="D156" s="32" t="n">
        <v>3185</v>
      </c>
      <c r="E156" s="32" t="n">
        <v>3290</v>
      </c>
      <c r="F156" s="32" t="n">
        <v>3412.5</v>
      </c>
      <c r="G156" s="32" t="n">
        <v>3500</v>
      </c>
      <c r="H156" s="32" t="n">
        <v>3628.27</v>
      </c>
      <c r="I156" s="32" t="n">
        <v>3871.52</v>
      </c>
      <c r="J156" s="32" t="n">
        <v>4072.25</v>
      </c>
      <c r="K156" s="32" t="n">
        <v>4352.25</v>
      </c>
      <c r="L156" s="32" t="n">
        <v>4550</v>
      </c>
      <c r="M156" s="32" t="n">
        <v>4725</v>
      </c>
      <c r="N156" s="32" t="n">
        <v>4812.5</v>
      </c>
      <c r="O156" s="32" t="n">
        <v>4900</v>
      </c>
      <c r="P156" s="32" t="n">
        <v>4987.5</v>
      </c>
      <c r="Q156" s="32" t="n">
        <v>5040</v>
      </c>
      <c r="R156" s="32" t="n">
        <v>5075</v>
      </c>
      <c r="S156" s="32" t="n">
        <v>5092.5</v>
      </c>
      <c r="T156" s="32" t="n">
        <v>5110</v>
      </c>
      <c r="U156" s="32" t="n">
        <v>5127.5</v>
      </c>
      <c r="V156" s="32" t="n">
        <v>5162.5</v>
      </c>
      <c r="W156" s="32" t="n">
        <v>5197.5</v>
      </c>
      <c r="X156" s="32" t="n">
        <v>5250</v>
      </c>
      <c r="Y156" s="32" t="n">
        <v>4900</v>
      </c>
      <c r="Z156" s="32" t="n">
        <v>5075</v>
      </c>
      <c r="AA156" s="32" t="n">
        <v>5250</v>
      </c>
      <c r="AB156" s="32" t="n">
        <v>5425</v>
      </c>
      <c r="AC156" s="32" t="n">
        <v>5600</v>
      </c>
      <c r="AD156" s="32" t="n">
        <v>5775</v>
      </c>
      <c r="AE156" s="32" t="n">
        <v>5950</v>
      </c>
      <c r="AF156" s="32" t="n">
        <v>7157.5</v>
      </c>
      <c r="AG156" s="32" t="n">
        <v>7175</v>
      </c>
      <c r="AH156" s="32" t="n">
        <v>7245</v>
      </c>
      <c r="AI156" s="32" t="n">
        <v>7297.5</v>
      </c>
      <c r="AJ156" s="32" t="n">
        <v>7350</v>
      </c>
      <c r="AK156" s="32" t="n">
        <v>7402.5</v>
      </c>
      <c r="AL156" s="32" t="n">
        <v>7455</v>
      </c>
      <c r="AM156" s="32" t="n">
        <v>7525</v>
      </c>
      <c r="AN156" s="32" t="n">
        <v>7577.5</v>
      </c>
      <c r="AO156" s="32" t="n">
        <v>7630</v>
      </c>
      <c r="AP156" s="32" t="n">
        <v>6825</v>
      </c>
      <c r="AQ156" s="32" t="n">
        <v>6912.5</v>
      </c>
      <c r="AR156" s="32" t="n">
        <v>8312.5</v>
      </c>
      <c r="AS156" s="32" t="n">
        <v>8568</v>
      </c>
      <c r="AT156" s="32" t="n">
        <v>8610</v>
      </c>
      <c r="AU156" s="32" t="n">
        <v>8673</v>
      </c>
      <c r="AV156" s="32" t="n">
        <v>8715</v>
      </c>
      <c r="AW156" s="32" t="n">
        <v>8820</v>
      </c>
      <c r="AX156" s="32" t="n">
        <v>9073.75</v>
      </c>
      <c r="AY156" s="32" t="n">
        <v>9327.5</v>
      </c>
      <c r="AZ156" s="32" t="n">
        <v>9100</v>
      </c>
      <c r="BA156" s="33" t="n">
        <f aca="false">(AZ156-AY156)/AY156</f>
        <v>-0.024390243902439</v>
      </c>
    </row>
    <row r="157" customFormat="false" ht="15.75" hidden="true" customHeight="false" outlineLevel="0" collapsed="false">
      <c r="A157" s="1" t="s">
        <v>159</v>
      </c>
      <c r="B157" s="32" t="n">
        <v>5600</v>
      </c>
      <c r="C157" s="32" t="n">
        <v>5400</v>
      </c>
      <c r="D157" s="32" t="n">
        <v>5200</v>
      </c>
      <c r="E157" s="32" t="n">
        <v>5000</v>
      </c>
      <c r="F157" s="32" t="n">
        <v>4300</v>
      </c>
      <c r="G157" s="32" t="n">
        <v>4500</v>
      </c>
      <c r="H157" s="32" t="n">
        <v>4600</v>
      </c>
      <c r="I157" s="32" t="n">
        <v>4700</v>
      </c>
      <c r="J157" s="32" t="n">
        <v>4800</v>
      </c>
      <c r="K157" s="32" t="n">
        <v>4900</v>
      </c>
      <c r="L157" s="32" t="n">
        <v>5000</v>
      </c>
      <c r="M157" s="32" t="n">
        <v>5200</v>
      </c>
      <c r="N157" s="32" t="n">
        <v>5300</v>
      </c>
      <c r="O157" s="32" t="n">
        <v>5500</v>
      </c>
      <c r="P157" s="32" t="n">
        <v>5600</v>
      </c>
      <c r="Q157" s="32" t="n">
        <v>5800</v>
      </c>
      <c r="R157" s="32" t="n">
        <v>5900</v>
      </c>
      <c r="S157" s="32" t="n">
        <v>5200</v>
      </c>
      <c r="T157" s="32" t="n">
        <v>6000</v>
      </c>
      <c r="U157" s="32" t="n">
        <v>6200</v>
      </c>
      <c r="V157" s="32" t="n">
        <v>6240</v>
      </c>
      <c r="W157" s="32" t="n">
        <v>6370</v>
      </c>
      <c r="X157" s="32" t="n">
        <v>6495</v>
      </c>
      <c r="Y157" s="32" t="n">
        <v>6600</v>
      </c>
      <c r="Z157" s="32" t="n">
        <v>6650</v>
      </c>
      <c r="AA157" s="32" t="n">
        <v>6850</v>
      </c>
      <c r="AB157" s="32" t="n">
        <v>7100</v>
      </c>
      <c r="AC157" s="32" t="n">
        <v>7300</v>
      </c>
      <c r="AD157" s="32" t="n">
        <v>7600</v>
      </c>
      <c r="AE157" s="32" t="n">
        <v>7800</v>
      </c>
      <c r="AF157" s="32" t="n">
        <v>8100</v>
      </c>
      <c r="AG157" s="32" t="n">
        <v>8000</v>
      </c>
      <c r="AH157" s="32" t="n">
        <v>7300</v>
      </c>
      <c r="AI157" s="32" t="n">
        <v>6700</v>
      </c>
      <c r="AJ157" s="32" t="n">
        <v>6800</v>
      </c>
      <c r="AK157" s="32" t="n">
        <v>6200</v>
      </c>
      <c r="AL157" s="32" t="n">
        <v>5800</v>
      </c>
      <c r="AM157" s="32" t="n">
        <v>5300</v>
      </c>
      <c r="AN157" s="32" t="n">
        <v>5200</v>
      </c>
      <c r="AO157" s="32" t="n">
        <v>5009</v>
      </c>
      <c r="AP157" s="32" t="n">
        <v>5493</v>
      </c>
      <c r="AQ157" s="32" t="n">
        <v>5000</v>
      </c>
      <c r="AR157" s="32" t="n">
        <v>5037</v>
      </c>
      <c r="AS157" s="32" t="n">
        <v>5248</v>
      </c>
      <c r="AT157" s="32" t="n">
        <v>5402</v>
      </c>
      <c r="AU157" s="32" t="n">
        <v>6130</v>
      </c>
      <c r="AV157" s="32" t="n">
        <v>6782</v>
      </c>
      <c r="AW157" s="32" t="n">
        <v>6788</v>
      </c>
      <c r="AX157" s="32" t="n">
        <v>6863</v>
      </c>
      <c r="AY157" s="32" t="n">
        <v>8000</v>
      </c>
      <c r="AZ157" s="32" t="n">
        <v>8000</v>
      </c>
      <c r="BA157" s="33" t="n">
        <f aca="false">(AZ157-AY157)/AY157</f>
        <v>0</v>
      </c>
    </row>
    <row r="158" customFormat="false" ht="15.75" hidden="true" customHeight="false" outlineLevel="0" collapsed="false">
      <c r="A158" s="1" t="s">
        <v>160</v>
      </c>
      <c r="B158" s="32" t="n">
        <v>490</v>
      </c>
      <c r="C158" s="32" t="n">
        <v>500</v>
      </c>
      <c r="D158" s="32" t="n">
        <v>500</v>
      </c>
      <c r="E158" s="32" t="n">
        <v>510</v>
      </c>
      <c r="F158" s="32" t="n">
        <v>520</v>
      </c>
      <c r="G158" s="32" t="n">
        <v>550</v>
      </c>
      <c r="H158" s="32" t="n">
        <v>700</v>
      </c>
      <c r="I158" s="32" t="n">
        <v>750</v>
      </c>
      <c r="J158" s="32" t="n">
        <v>1000</v>
      </c>
      <c r="K158" s="32" t="n">
        <v>1000</v>
      </c>
      <c r="L158" s="32" t="n">
        <v>1000</v>
      </c>
      <c r="M158" s="32" t="n">
        <v>1000</v>
      </c>
      <c r="N158" s="32" t="n">
        <v>1000</v>
      </c>
      <c r="O158" s="32" t="n">
        <v>1000</v>
      </c>
      <c r="P158" s="32" t="n">
        <v>1400</v>
      </c>
      <c r="Q158" s="32" t="n">
        <v>1800</v>
      </c>
      <c r="R158" s="32" t="n">
        <v>2100</v>
      </c>
      <c r="S158" s="32" t="n">
        <v>2400</v>
      </c>
      <c r="T158" s="32" t="n">
        <v>2600</v>
      </c>
      <c r="U158" s="32" t="n">
        <v>2800</v>
      </c>
      <c r="V158" s="32" t="n">
        <v>3000</v>
      </c>
      <c r="W158" s="32" t="n">
        <v>3200</v>
      </c>
      <c r="X158" s="32" t="n">
        <v>3400</v>
      </c>
      <c r="Y158" s="32" t="n">
        <v>3634</v>
      </c>
      <c r="Z158" s="32" t="n">
        <v>4360</v>
      </c>
      <c r="AA158" s="32" t="n">
        <v>5117</v>
      </c>
      <c r="AB158" s="32" t="n">
        <v>5890</v>
      </c>
      <c r="AC158" s="32" t="n">
        <v>6030</v>
      </c>
      <c r="AD158" s="32" t="n">
        <v>6620</v>
      </c>
      <c r="AE158" s="32" t="n">
        <v>6450</v>
      </c>
      <c r="AF158" s="32" t="n">
        <v>5646</v>
      </c>
      <c r="AG158" s="32" t="n">
        <v>6120</v>
      </c>
      <c r="AH158" s="32" t="n">
        <v>5972</v>
      </c>
      <c r="AI158" s="32" t="n">
        <v>6120</v>
      </c>
      <c r="AJ158" s="32" t="n">
        <v>6100</v>
      </c>
      <c r="AK158" s="32" t="n">
        <v>6087</v>
      </c>
      <c r="AL158" s="32" t="n">
        <v>6104</v>
      </c>
      <c r="AM158" s="32" t="n">
        <v>6258</v>
      </c>
      <c r="AN158" s="32" t="n">
        <v>6072</v>
      </c>
      <c r="AO158" s="32" t="n">
        <v>6225</v>
      </c>
      <c r="AP158" s="32" t="n">
        <v>6400</v>
      </c>
      <c r="AQ158" s="32" t="n">
        <v>6629</v>
      </c>
      <c r="AR158" s="32" t="n">
        <v>5845</v>
      </c>
      <c r="AS158" s="32" t="n">
        <v>5440</v>
      </c>
      <c r="AT158" s="32" t="n">
        <v>5034</v>
      </c>
      <c r="AU158" s="32" t="n">
        <v>5711</v>
      </c>
      <c r="AV158" s="32" t="n">
        <v>6350</v>
      </c>
      <c r="AW158" s="32" t="n">
        <v>7102</v>
      </c>
      <c r="AX158" s="32" t="n">
        <v>7682</v>
      </c>
      <c r="AY158" s="32" t="n">
        <v>7500</v>
      </c>
      <c r="AZ158" s="32" t="n">
        <v>7500</v>
      </c>
      <c r="BA158" s="33" t="n">
        <f aca="false">(AZ158-AY158)/AY158</f>
        <v>0</v>
      </c>
    </row>
    <row r="159" customFormat="false" ht="15.75" hidden="true" customHeight="false" outlineLevel="0" collapsed="false">
      <c r="A159" s="1" t="s">
        <v>161</v>
      </c>
      <c r="B159" s="32" t="n">
        <v>1900</v>
      </c>
      <c r="C159" s="32" t="n">
        <v>2000</v>
      </c>
      <c r="D159" s="32" t="n">
        <v>2000</v>
      </c>
      <c r="E159" s="32" t="n">
        <v>2100</v>
      </c>
      <c r="F159" s="32" t="n">
        <v>2100</v>
      </c>
      <c r="G159" s="32" t="n">
        <v>2060</v>
      </c>
      <c r="H159" s="32" t="n">
        <v>2280</v>
      </c>
      <c r="I159" s="32" t="n">
        <v>2340</v>
      </c>
      <c r="J159" s="32" t="n">
        <v>2400</v>
      </c>
      <c r="K159" s="32" t="n">
        <v>2520</v>
      </c>
      <c r="L159" s="32" t="n">
        <v>2610</v>
      </c>
      <c r="M159" s="32" t="n">
        <v>2610</v>
      </c>
      <c r="N159" s="32" t="n">
        <v>2650</v>
      </c>
      <c r="O159" s="32" t="n">
        <v>2750</v>
      </c>
      <c r="P159" s="32" t="n">
        <v>2500</v>
      </c>
      <c r="Q159" s="32" t="n">
        <v>2600</v>
      </c>
      <c r="R159" s="32" t="n">
        <v>2700</v>
      </c>
      <c r="S159" s="32" t="n">
        <v>2800</v>
      </c>
      <c r="T159" s="32" t="n">
        <v>2950</v>
      </c>
      <c r="U159" s="32" t="n">
        <v>3200</v>
      </c>
      <c r="V159" s="32" t="n">
        <v>3300</v>
      </c>
      <c r="W159" s="32" t="n">
        <v>3400</v>
      </c>
      <c r="X159" s="32" t="n">
        <v>3600</v>
      </c>
      <c r="Y159" s="32" t="n">
        <v>3800</v>
      </c>
      <c r="Z159" s="32" t="n">
        <v>4000</v>
      </c>
      <c r="AA159" s="32" t="n">
        <v>4200</v>
      </c>
      <c r="AB159" s="32" t="n">
        <v>4300</v>
      </c>
      <c r="AC159" s="32" t="n">
        <v>4500</v>
      </c>
      <c r="AD159" s="32" t="n">
        <v>4600</v>
      </c>
      <c r="AE159" s="32" t="n">
        <v>4700</v>
      </c>
      <c r="AF159" s="32" t="n">
        <v>4800</v>
      </c>
      <c r="AG159" s="32" t="n">
        <v>5500</v>
      </c>
      <c r="AH159" s="32" t="n">
        <v>5600</v>
      </c>
      <c r="AI159" s="32" t="n">
        <v>5700</v>
      </c>
      <c r="AJ159" s="32" t="n">
        <v>5500</v>
      </c>
      <c r="AK159" s="32" t="n">
        <v>5600</v>
      </c>
      <c r="AL159" s="32" t="n">
        <v>5611</v>
      </c>
      <c r="AM159" s="32" t="n">
        <v>5800</v>
      </c>
      <c r="AN159" s="32" t="n">
        <v>6192.2</v>
      </c>
      <c r="AO159" s="32" t="n">
        <v>6000</v>
      </c>
      <c r="AP159" s="32" t="n">
        <v>6158.4</v>
      </c>
      <c r="AQ159" s="32" t="n">
        <v>6000</v>
      </c>
      <c r="AR159" s="32" t="n">
        <v>6200</v>
      </c>
      <c r="AS159" s="32" t="n">
        <v>6355</v>
      </c>
      <c r="AT159" s="32" t="n">
        <v>6400</v>
      </c>
      <c r="AU159" s="32" t="n">
        <v>6600</v>
      </c>
      <c r="AV159" s="32" t="n">
        <v>6800</v>
      </c>
      <c r="AW159" s="32" t="n">
        <v>7540</v>
      </c>
      <c r="AX159" s="32" t="n">
        <v>7200</v>
      </c>
      <c r="AY159" s="32" t="n">
        <v>7000</v>
      </c>
      <c r="AZ159" s="32" t="n">
        <v>7000</v>
      </c>
      <c r="BA159" s="33" t="n">
        <f aca="false">(AZ159-AY159)/AY159</f>
        <v>0</v>
      </c>
    </row>
    <row r="160" customFormat="false" ht="15.75" hidden="true" customHeight="false" outlineLevel="0" collapsed="false">
      <c r="A160" s="1" t="s">
        <v>162</v>
      </c>
      <c r="B160" s="32" t="n">
        <v>1700</v>
      </c>
      <c r="C160" s="32" t="n">
        <v>1800</v>
      </c>
      <c r="D160" s="32" t="n">
        <v>1900</v>
      </c>
      <c r="E160" s="32" t="n">
        <v>2000</v>
      </c>
      <c r="F160" s="32" t="n">
        <v>2200</v>
      </c>
      <c r="G160" s="32" t="n">
        <v>2300</v>
      </c>
      <c r="H160" s="32" t="n">
        <v>2500</v>
      </c>
      <c r="I160" s="32" t="n">
        <v>2750</v>
      </c>
      <c r="J160" s="32" t="n">
        <v>3000</v>
      </c>
      <c r="K160" s="32" t="n">
        <v>4000</v>
      </c>
      <c r="L160" s="32" t="n">
        <v>4500</v>
      </c>
      <c r="M160" s="32" t="n">
        <v>4500</v>
      </c>
      <c r="N160" s="32" t="n">
        <v>4700</v>
      </c>
      <c r="O160" s="32" t="n">
        <v>4700</v>
      </c>
      <c r="P160" s="32" t="n">
        <v>4900</v>
      </c>
      <c r="Q160" s="32" t="n">
        <v>5100</v>
      </c>
      <c r="R160" s="32" t="n">
        <v>5300</v>
      </c>
      <c r="S160" s="32" t="n">
        <v>5500</v>
      </c>
      <c r="T160" s="32" t="n">
        <v>5700</v>
      </c>
      <c r="U160" s="32" t="n">
        <v>3501</v>
      </c>
      <c r="V160" s="32" t="n">
        <v>3800</v>
      </c>
      <c r="W160" s="32" t="n">
        <v>4500</v>
      </c>
      <c r="X160" s="32" t="n">
        <v>5500</v>
      </c>
      <c r="Y160" s="32" t="n">
        <v>6600</v>
      </c>
      <c r="Z160" s="32" t="n">
        <v>7000</v>
      </c>
      <c r="AA160" s="32" t="n">
        <v>8000</v>
      </c>
      <c r="AB160" s="32" t="n">
        <v>9000</v>
      </c>
      <c r="AC160" s="32" t="n">
        <v>9100</v>
      </c>
      <c r="AD160" s="32" t="n">
        <v>9200</v>
      </c>
      <c r="AE160" s="32" t="n">
        <v>9500</v>
      </c>
      <c r="AF160" s="32" t="n">
        <v>10000</v>
      </c>
      <c r="AG160" s="32" t="n">
        <v>10100</v>
      </c>
      <c r="AH160" s="32" t="n">
        <v>10200</v>
      </c>
      <c r="AI160" s="32" t="n">
        <v>10500</v>
      </c>
      <c r="AJ160" s="32" t="n">
        <v>10748</v>
      </c>
      <c r="AK160" s="32" t="n">
        <v>10615</v>
      </c>
      <c r="AL160" s="32" t="n">
        <v>11247</v>
      </c>
      <c r="AM160" s="32" t="n">
        <v>8764</v>
      </c>
      <c r="AN160" s="32" t="n">
        <v>10962</v>
      </c>
      <c r="AO160" s="32" t="n">
        <v>11194</v>
      </c>
      <c r="AP160" s="32" t="n">
        <v>7273</v>
      </c>
      <c r="AQ160" s="32" t="n">
        <v>11200</v>
      </c>
      <c r="AR160" s="32" t="n">
        <v>11611</v>
      </c>
      <c r="AS160" s="32" t="n">
        <v>11487</v>
      </c>
      <c r="AT160" s="32" t="n">
        <v>4500</v>
      </c>
      <c r="AU160" s="32" t="n">
        <v>4800</v>
      </c>
      <c r="AV160" s="32" t="n">
        <v>5100</v>
      </c>
      <c r="AW160" s="32" t="n">
        <v>5500</v>
      </c>
      <c r="AX160" s="32" t="n">
        <v>6800</v>
      </c>
      <c r="AY160" s="32" t="n">
        <v>7000</v>
      </c>
      <c r="AZ160" s="32" t="n">
        <v>6850</v>
      </c>
      <c r="BA160" s="33" t="n">
        <f aca="false">(AZ160-AY160)/AY160</f>
        <v>-0.0214285714285714</v>
      </c>
    </row>
    <row r="161" customFormat="false" ht="15.75" hidden="true" customHeight="false" outlineLevel="0" collapsed="false">
      <c r="A161" s="1" t="s">
        <v>163</v>
      </c>
      <c r="B161" s="32" t="n">
        <v>7732</v>
      </c>
      <c r="C161" s="32" t="n">
        <v>8042</v>
      </c>
      <c r="D161" s="32" t="n">
        <v>7836</v>
      </c>
      <c r="E161" s="32" t="n">
        <v>8970</v>
      </c>
      <c r="F161" s="32" t="n">
        <v>9190</v>
      </c>
      <c r="G161" s="32" t="n">
        <v>11384</v>
      </c>
      <c r="H161" s="32" t="n">
        <v>11835</v>
      </c>
      <c r="I161" s="32" t="n">
        <v>11476</v>
      </c>
      <c r="J161" s="32" t="n">
        <v>10769</v>
      </c>
      <c r="K161" s="32" t="n">
        <v>10466</v>
      </c>
      <c r="L161" s="32" t="n">
        <v>9258</v>
      </c>
      <c r="M161" s="32" t="n">
        <v>7732</v>
      </c>
      <c r="N161" s="32" t="n">
        <v>7800</v>
      </c>
      <c r="O161" s="32" t="n">
        <v>7500</v>
      </c>
      <c r="P161" s="32" t="n">
        <v>7790</v>
      </c>
      <c r="Q161" s="32" t="n">
        <v>8350</v>
      </c>
      <c r="R161" s="32" t="n">
        <v>8070</v>
      </c>
      <c r="S161" s="32" t="n">
        <v>8030</v>
      </c>
      <c r="T161" s="32" t="n">
        <v>7110</v>
      </c>
      <c r="U161" s="32" t="n">
        <v>7326</v>
      </c>
      <c r="V161" s="32" t="n">
        <v>7416</v>
      </c>
      <c r="W161" s="32" t="n">
        <v>8549</v>
      </c>
      <c r="X161" s="32" t="n">
        <v>8961</v>
      </c>
      <c r="Y161" s="32" t="n">
        <v>9819</v>
      </c>
      <c r="Z161" s="32" t="n">
        <v>10536</v>
      </c>
      <c r="AA161" s="32" t="n">
        <v>12372</v>
      </c>
      <c r="AB161" s="32" t="n">
        <v>12888</v>
      </c>
      <c r="AC161" s="32" t="n">
        <v>14846</v>
      </c>
      <c r="AD161" s="32" t="n">
        <v>16496</v>
      </c>
      <c r="AE161" s="32" t="n">
        <v>16400</v>
      </c>
      <c r="AF161" s="32" t="n">
        <v>16700</v>
      </c>
      <c r="AG161" s="32" t="n">
        <v>16700</v>
      </c>
      <c r="AH161" s="32" t="n">
        <v>17300</v>
      </c>
      <c r="AI161" s="32" t="n">
        <v>18000</v>
      </c>
      <c r="AJ161" s="32" t="n">
        <v>18000</v>
      </c>
      <c r="AK161" s="32" t="n">
        <v>18000</v>
      </c>
      <c r="AL161" s="32" t="n">
        <v>14000</v>
      </c>
      <c r="AM161" s="32" t="n">
        <v>13000</v>
      </c>
      <c r="AN161" s="32" t="n">
        <v>13000</v>
      </c>
      <c r="AO161" s="32" t="n">
        <v>8000</v>
      </c>
      <c r="AP161" s="32" t="n">
        <v>8500</v>
      </c>
      <c r="AQ161" s="32" t="n">
        <v>8500</v>
      </c>
      <c r="AR161" s="32" t="n">
        <v>7700</v>
      </c>
      <c r="AS161" s="32" t="n">
        <v>8500</v>
      </c>
      <c r="AT161" s="32" t="n">
        <v>7700</v>
      </c>
      <c r="AU161" s="32" t="n">
        <v>7016</v>
      </c>
      <c r="AV161" s="32" t="n">
        <v>7278</v>
      </c>
      <c r="AW161" s="32" t="n">
        <v>6144</v>
      </c>
      <c r="AX161" s="32" t="n">
        <v>6131</v>
      </c>
      <c r="AY161" s="32" t="n">
        <v>6500</v>
      </c>
      <c r="AZ161" s="32" t="n">
        <v>6500</v>
      </c>
      <c r="BA161" s="33" t="n">
        <f aca="false">(AZ161-AY161)/AY161</f>
        <v>0</v>
      </c>
    </row>
    <row r="162" customFormat="false" ht="15.75" hidden="true" customHeight="false" outlineLevel="0" collapsed="false">
      <c r="A162" s="1" t="s">
        <v>164</v>
      </c>
      <c r="B162" s="32" t="n">
        <v>5000</v>
      </c>
      <c r="C162" s="32" t="n">
        <v>5000</v>
      </c>
      <c r="D162" s="32" t="n">
        <v>5000</v>
      </c>
      <c r="E162" s="32" t="n">
        <v>5100</v>
      </c>
      <c r="F162" s="32" t="n">
        <v>5200</v>
      </c>
      <c r="G162" s="32" t="n">
        <v>5300</v>
      </c>
      <c r="H162" s="32" t="n">
        <v>4900</v>
      </c>
      <c r="I162" s="32" t="n">
        <v>5000</v>
      </c>
      <c r="J162" s="32" t="n">
        <v>5100</v>
      </c>
      <c r="K162" s="32" t="n">
        <v>5149</v>
      </c>
      <c r="L162" s="32" t="n">
        <v>5184</v>
      </c>
      <c r="M162" s="32" t="n">
        <v>5151</v>
      </c>
      <c r="N162" s="32" t="n">
        <v>5433</v>
      </c>
      <c r="O162" s="32" t="n">
        <v>5854</v>
      </c>
      <c r="P162" s="32" t="n">
        <v>5744</v>
      </c>
      <c r="Q162" s="32" t="n">
        <v>6350</v>
      </c>
      <c r="R162" s="32" t="n">
        <v>6604</v>
      </c>
      <c r="S162" s="32" t="n">
        <v>7178</v>
      </c>
      <c r="T162" s="32" t="n">
        <v>7481</v>
      </c>
      <c r="U162" s="32" t="n">
        <v>7500</v>
      </c>
      <c r="V162" s="32" t="n">
        <v>7146</v>
      </c>
      <c r="W162" s="32" t="n">
        <v>7041</v>
      </c>
      <c r="X162" s="32" t="n">
        <v>7758</v>
      </c>
      <c r="Y162" s="32" t="n">
        <v>8730</v>
      </c>
      <c r="Z162" s="32" t="n">
        <v>9331</v>
      </c>
      <c r="AA162" s="32" t="n">
        <v>10571</v>
      </c>
      <c r="AB162" s="32" t="n">
        <v>11735</v>
      </c>
      <c r="AC162" s="32" t="n">
        <v>11840</v>
      </c>
      <c r="AD162" s="32" t="n">
        <v>12822</v>
      </c>
      <c r="AE162" s="32" t="n">
        <v>14199</v>
      </c>
      <c r="AF162" s="32" t="n">
        <v>14253</v>
      </c>
      <c r="AG162" s="32" t="n">
        <v>8656</v>
      </c>
      <c r="AH162" s="32" t="n">
        <v>7668</v>
      </c>
      <c r="AI162" s="32" t="n">
        <v>7297</v>
      </c>
      <c r="AJ162" s="32" t="n">
        <v>7869</v>
      </c>
      <c r="AK162" s="32" t="n">
        <v>8351</v>
      </c>
      <c r="AL162" s="32" t="n">
        <v>8531</v>
      </c>
      <c r="AM162" s="32" t="n">
        <v>9100</v>
      </c>
      <c r="AN162" s="32" t="n">
        <v>8100</v>
      </c>
      <c r="AO162" s="32" t="n">
        <v>7930</v>
      </c>
      <c r="AP162" s="32" t="n">
        <v>8140</v>
      </c>
      <c r="AQ162" s="32" t="n">
        <v>7427</v>
      </c>
      <c r="AR162" s="32" t="n">
        <v>7018</v>
      </c>
      <c r="AS162" s="32" t="n">
        <v>6621</v>
      </c>
      <c r="AT162" s="32" t="n">
        <v>6256</v>
      </c>
      <c r="AU162" s="32" t="n">
        <v>5570</v>
      </c>
      <c r="AV162" s="32" t="n">
        <v>6762</v>
      </c>
      <c r="AW162" s="32" t="n">
        <v>6694</v>
      </c>
      <c r="AX162" s="32" t="n">
        <v>7014</v>
      </c>
      <c r="AY162" s="32" t="n">
        <v>6701</v>
      </c>
      <c r="AZ162" s="32" t="n">
        <v>5810</v>
      </c>
      <c r="BA162" s="33" t="n">
        <f aca="false">(AZ162-AY162)/AY162</f>
        <v>-0.132965229070288</v>
      </c>
    </row>
    <row r="163" customFormat="false" ht="15.75" hidden="true" customHeight="false" outlineLevel="0" collapsed="false">
      <c r="A163" s="1" t="s">
        <v>165</v>
      </c>
      <c r="B163" s="32" t="n">
        <v>2300</v>
      </c>
      <c r="C163" s="32" t="n">
        <v>2400</v>
      </c>
      <c r="D163" s="32" t="n">
        <v>2400</v>
      </c>
      <c r="E163" s="32" t="n">
        <v>2800</v>
      </c>
      <c r="F163" s="32" t="n">
        <v>2800</v>
      </c>
      <c r="G163" s="32" t="n">
        <v>2700</v>
      </c>
      <c r="H163" s="32" t="n">
        <v>2800</v>
      </c>
      <c r="I163" s="32" t="n">
        <v>3000</v>
      </c>
      <c r="J163" s="32" t="n">
        <v>3100</v>
      </c>
      <c r="K163" s="32" t="n">
        <v>3100</v>
      </c>
      <c r="L163" s="32" t="n">
        <v>3300</v>
      </c>
      <c r="M163" s="32" t="n">
        <v>3300</v>
      </c>
      <c r="N163" s="32" t="n">
        <v>3300</v>
      </c>
      <c r="O163" s="32" t="n">
        <v>3200</v>
      </c>
      <c r="P163" s="32" t="n">
        <v>3300</v>
      </c>
      <c r="Q163" s="32" t="n">
        <v>3300</v>
      </c>
      <c r="R163" s="32" t="n">
        <v>3400</v>
      </c>
      <c r="S163" s="32" t="n">
        <v>4300</v>
      </c>
      <c r="T163" s="32" t="n">
        <v>5000</v>
      </c>
      <c r="U163" s="32" t="n">
        <v>6000</v>
      </c>
      <c r="V163" s="32" t="n">
        <v>5500</v>
      </c>
      <c r="W163" s="32" t="n">
        <v>5800</v>
      </c>
      <c r="X163" s="32" t="n">
        <v>5800</v>
      </c>
      <c r="Y163" s="32" t="n">
        <v>5800</v>
      </c>
      <c r="Z163" s="32" t="n">
        <v>6200</v>
      </c>
      <c r="AA163" s="32" t="n">
        <v>6200</v>
      </c>
      <c r="AB163" s="32" t="n">
        <v>6200</v>
      </c>
      <c r="AC163" s="32" t="n">
        <v>6200</v>
      </c>
      <c r="AD163" s="32" t="n">
        <v>5800</v>
      </c>
      <c r="AE163" s="32" t="n">
        <v>5538</v>
      </c>
      <c r="AF163" s="32" t="n">
        <v>4848</v>
      </c>
      <c r="AG163" s="32" t="n">
        <v>5900</v>
      </c>
      <c r="AH163" s="32" t="n">
        <v>5757</v>
      </c>
      <c r="AI163" s="32" t="n">
        <v>5899</v>
      </c>
      <c r="AJ163" s="32" t="n">
        <v>6000</v>
      </c>
      <c r="AK163" s="32" t="n">
        <v>5600</v>
      </c>
      <c r="AL163" s="32" t="n">
        <v>5400</v>
      </c>
      <c r="AM163" s="32" t="n">
        <v>5300</v>
      </c>
      <c r="AN163" s="32" t="n">
        <v>5143</v>
      </c>
      <c r="AO163" s="32" t="n">
        <v>5273</v>
      </c>
      <c r="AP163" s="32" t="n">
        <v>5421</v>
      </c>
      <c r="AQ163" s="32" t="n">
        <v>5350</v>
      </c>
      <c r="AR163" s="32" t="n">
        <v>4717</v>
      </c>
      <c r="AS163" s="32" t="n">
        <v>4390</v>
      </c>
      <c r="AT163" s="32" t="n">
        <v>4062</v>
      </c>
      <c r="AU163" s="32" t="n">
        <v>4608</v>
      </c>
      <c r="AV163" s="32" t="n">
        <v>5400</v>
      </c>
      <c r="AW163" s="32" t="n">
        <v>5640</v>
      </c>
      <c r="AX163" s="32" t="n">
        <v>5550</v>
      </c>
      <c r="AY163" s="32" t="n">
        <v>5700</v>
      </c>
      <c r="AZ163" s="32" t="n">
        <v>5700</v>
      </c>
      <c r="BA163" s="33" t="n">
        <f aca="false">(AZ163-AY163)/AY163</f>
        <v>0</v>
      </c>
    </row>
    <row r="164" customFormat="false" ht="15.75" hidden="true" customHeight="false" outlineLevel="0" collapsed="false">
      <c r="A164" s="1" t="s">
        <v>166</v>
      </c>
      <c r="B164" s="32" t="n">
        <v>1350</v>
      </c>
      <c r="C164" s="32" t="n">
        <v>1500</v>
      </c>
      <c r="D164" s="32" t="n">
        <v>1700</v>
      </c>
      <c r="E164" s="32" t="n">
        <v>1850</v>
      </c>
      <c r="F164" s="32" t="n">
        <v>2000</v>
      </c>
      <c r="G164" s="32" t="n">
        <v>2275</v>
      </c>
      <c r="H164" s="32" t="n">
        <v>2350</v>
      </c>
      <c r="I164" s="32" t="n">
        <v>2425</v>
      </c>
      <c r="J164" s="32" t="n">
        <v>2500</v>
      </c>
      <c r="K164" s="32" t="n">
        <v>2575</v>
      </c>
      <c r="L164" s="32" t="n">
        <v>2650</v>
      </c>
      <c r="M164" s="32" t="n">
        <v>2725</v>
      </c>
      <c r="N164" s="32" t="n">
        <v>2800</v>
      </c>
      <c r="O164" s="32" t="n">
        <v>2875</v>
      </c>
      <c r="P164" s="32" t="n">
        <v>2950</v>
      </c>
      <c r="Q164" s="32" t="n">
        <v>3050</v>
      </c>
      <c r="R164" s="32" t="n">
        <v>3100</v>
      </c>
      <c r="S164" s="32" t="n">
        <v>3150</v>
      </c>
      <c r="T164" s="32" t="n">
        <v>3200</v>
      </c>
      <c r="U164" s="32" t="n">
        <v>3250</v>
      </c>
      <c r="V164" s="32" t="n">
        <v>3350</v>
      </c>
      <c r="W164" s="32" t="n">
        <v>3400</v>
      </c>
      <c r="X164" s="32" t="n">
        <v>3450</v>
      </c>
      <c r="Y164" s="32" t="n">
        <v>3640</v>
      </c>
      <c r="Z164" s="32" t="n">
        <v>3500</v>
      </c>
      <c r="AA164" s="32" t="n">
        <v>2800</v>
      </c>
      <c r="AB164" s="32" t="n">
        <v>3300</v>
      </c>
      <c r="AC164" s="32" t="n">
        <v>3630</v>
      </c>
      <c r="AD164" s="32" t="n">
        <v>3735</v>
      </c>
      <c r="AE164" s="32" t="n">
        <v>4000</v>
      </c>
      <c r="AF164" s="32" t="n">
        <v>4050</v>
      </c>
      <c r="AG164" s="32" t="n">
        <v>4150</v>
      </c>
      <c r="AH164" s="32" t="n">
        <v>4250</v>
      </c>
      <c r="AI164" s="32" t="n">
        <v>4400</v>
      </c>
      <c r="AJ164" s="32" t="n">
        <v>4215</v>
      </c>
      <c r="AK164" s="32" t="n">
        <v>4230.5</v>
      </c>
      <c r="AL164" s="32" t="n">
        <v>4144.5</v>
      </c>
      <c r="AM164" s="32" t="n">
        <v>4450</v>
      </c>
      <c r="AN164" s="32" t="n">
        <v>4500</v>
      </c>
      <c r="AO164" s="32" t="n">
        <v>4550</v>
      </c>
      <c r="AP164" s="32" t="n">
        <v>3759.5</v>
      </c>
      <c r="AQ164" s="32" t="n">
        <v>3458.5</v>
      </c>
      <c r="AR164" s="32" t="n">
        <v>4400</v>
      </c>
      <c r="AS164" s="32" t="n">
        <v>4450</v>
      </c>
      <c r="AT164" s="32" t="n">
        <v>4500</v>
      </c>
      <c r="AU164" s="32" t="n">
        <v>4550</v>
      </c>
      <c r="AV164" s="32" t="n">
        <v>4493</v>
      </c>
      <c r="AW164" s="32" t="n">
        <v>4936.5</v>
      </c>
      <c r="AX164" s="32" t="n">
        <v>5139.5</v>
      </c>
      <c r="AY164" s="32" t="n">
        <v>5200</v>
      </c>
      <c r="AZ164" s="32" t="n">
        <v>5200</v>
      </c>
      <c r="BA164" s="33" t="n">
        <f aca="false">(AZ164-AY164)/AY164</f>
        <v>0</v>
      </c>
    </row>
    <row r="165" customFormat="false" ht="15.75" hidden="true" customHeight="false" outlineLevel="0" collapsed="false">
      <c r="A165" s="1" t="s">
        <v>167</v>
      </c>
      <c r="B165" s="32" t="n">
        <v>3500</v>
      </c>
      <c r="C165" s="32" t="n">
        <v>3600</v>
      </c>
      <c r="D165" s="32" t="n">
        <v>4687</v>
      </c>
      <c r="E165" s="32" t="n">
        <v>4687</v>
      </c>
      <c r="F165" s="32" t="n">
        <v>4687</v>
      </c>
      <c r="G165" s="32" t="n">
        <v>5587</v>
      </c>
      <c r="H165" s="32" t="n">
        <v>6609</v>
      </c>
      <c r="I165" s="32" t="n">
        <v>8066</v>
      </c>
      <c r="J165" s="32" t="n">
        <v>10412</v>
      </c>
      <c r="K165" s="32" t="n">
        <v>7482</v>
      </c>
      <c r="L165" s="32" t="n">
        <v>8618</v>
      </c>
      <c r="M165" s="32" t="n">
        <v>10622</v>
      </c>
      <c r="N165" s="32" t="n">
        <v>7460</v>
      </c>
      <c r="O165" s="32" t="n">
        <v>7505</v>
      </c>
      <c r="P165" s="32" t="n">
        <v>7981</v>
      </c>
      <c r="Q165" s="32" t="n">
        <v>6515</v>
      </c>
      <c r="R165" s="32" t="n">
        <v>6050</v>
      </c>
      <c r="S165" s="32" t="n">
        <v>6110</v>
      </c>
      <c r="T165" s="32" t="n">
        <v>6446</v>
      </c>
      <c r="U165" s="32" t="n">
        <v>5857</v>
      </c>
      <c r="V165" s="32" t="n">
        <v>6022</v>
      </c>
      <c r="W165" s="32" t="n">
        <v>8091</v>
      </c>
      <c r="X165" s="32" t="n">
        <v>9297</v>
      </c>
      <c r="Y165" s="32" t="n">
        <v>10377</v>
      </c>
      <c r="Z165" s="32" t="n">
        <v>10884</v>
      </c>
      <c r="AA165" s="32" t="n">
        <v>11676</v>
      </c>
      <c r="AB165" s="32" t="n">
        <v>10199</v>
      </c>
      <c r="AC165" s="32" t="n">
        <v>9964</v>
      </c>
      <c r="AD165" s="32" t="n">
        <v>10743</v>
      </c>
      <c r="AE165" s="32" t="n">
        <v>11147</v>
      </c>
      <c r="AF165" s="32" t="n">
        <v>11578</v>
      </c>
      <c r="AG165" s="32" t="n">
        <v>10813</v>
      </c>
      <c r="AH165" s="32" t="n">
        <v>9446</v>
      </c>
      <c r="AI165" s="32" t="n">
        <v>9371</v>
      </c>
      <c r="AJ165" s="32" t="n">
        <v>9175</v>
      </c>
      <c r="AK165" s="32" t="n">
        <v>9623</v>
      </c>
      <c r="AL165" s="32" t="n">
        <v>9838</v>
      </c>
      <c r="AM165" s="32" t="n">
        <v>9976</v>
      </c>
      <c r="AN165" s="32" t="n">
        <v>10241</v>
      </c>
      <c r="AO165" s="32" t="n">
        <v>10477</v>
      </c>
      <c r="AP165" s="32" t="n">
        <v>10353</v>
      </c>
      <c r="AQ165" s="32" t="n">
        <v>9957</v>
      </c>
      <c r="AR165" s="32" t="n">
        <v>8897</v>
      </c>
      <c r="AS165" s="32" t="n">
        <v>7438</v>
      </c>
      <c r="AT165" s="32" t="n">
        <v>7849</v>
      </c>
      <c r="AU165" s="32" t="n">
        <v>6866</v>
      </c>
      <c r="AV165" s="32" t="n">
        <v>6034</v>
      </c>
      <c r="AW165" s="32" t="n">
        <v>5153</v>
      </c>
      <c r="AX165" s="32" t="n">
        <v>4830</v>
      </c>
      <c r="AY165" s="32" t="n">
        <v>5000</v>
      </c>
      <c r="AZ165" s="32" t="n">
        <v>5000</v>
      </c>
      <c r="BA165" s="33" t="n">
        <f aca="false">(AZ165-AY165)/AY165</f>
        <v>0</v>
      </c>
    </row>
    <row r="166" customFormat="false" ht="15.75" hidden="true" customHeight="false" outlineLevel="0" collapsed="false">
      <c r="A166" s="1" t="s">
        <v>168</v>
      </c>
      <c r="B166" s="32" t="n">
        <v>21000</v>
      </c>
      <c r="C166" s="32" t="n">
        <v>21000</v>
      </c>
      <c r="D166" s="32" t="n">
        <v>21100</v>
      </c>
      <c r="E166" s="32" t="n">
        <v>21106</v>
      </c>
      <c r="F166" s="32" t="n">
        <v>21200</v>
      </c>
      <c r="G166" s="32" t="n">
        <v>21200</v>
      </c>
      <c r="H166" s="32" t="n">
        <v>21300</v>
      </c>
      <c r="I166" s="32" t="n">
        <v>21400</v>
      </c>
      <c r="J166" s="32" t="n">
        <v>21500</v>
      </c>
      <c r="K166" s="32" t="n">
        <v>21400</v>
      </c>
      <c r="L166" s="32" t="n">
        <v>21432</v>
      </c>
      <c r="M166" s="32" t="n">
        <v>21588</v>
      </c>
      <c r="N166" s="32" t="n">
        <v>21650</v>
      </c>
      <c r="O166" s="32" t="n">
        <v>22000</v>
      </c>
      <c r="P166" s="32" t="n">
        <v>22400</v>
      </c>
      <c r="Q166" s="32" t="n">
        <v>24720</v>
      </c>
      <c r="R166" s="32" t="n">
        <v>24178</v>
      </c>
      <c r="S166" s="32" t="n">
        <v>15000</v>
      </c>
      <c r="T166" s="32" t="n">
        <v>9050</v>
      </c>
      <c r="U166" s="32" t="n">
        <v>8500</v>
      </c>
      <c r="V166" s="32" t="n">
        <v>7500</v>
      </c>
      <c r="W166" s="32" t="n">
        <v>7600</v>
      </c>
      <c r="X166" s="32" t="n">
        <v>8000</v>
      </c>
      <c r="Y166" s="32" t="n">
        <v>9150</v>
      </c>
      <c r="Z166" s="32" t="n">
        <v>10700</v>
      </c>
      <c r="AA166" s="32" t="n">
        <v>11000</v>
      </c>
      <c r="AB166" s="32" t="n">
        <v>11250</v>
      </c>
      <c r="AC166" s="32" t="n">
        <v>12500</v>
      </c>
      <c r="AD166" s="32" t="n">
        <v>13500</v>
      </c>
      <c r="AE166" s="32" t="n">
        <v>11000</v>
      </c>
      <c r="AF166" s="32" t="n">
        <v>10300</v>
      </c>
      <c r="AG166" s="32" t="n">
        <v>10500</v>
      </c>
      <c r="AH166" s="32" t="n">
        <v>9000</v>
      </c>
      <c r="AI166" s="32" t="n">
        <v>8000</v>
      </c>
      <c r="AJ166" s="32" t="n">
        <v>7500</v>
      </c>
      <c r="AK166" s="32" t="n">
        <v>6600</v>
      </c>
      <c r="AL166" s="32" t="n">
        <v>6000</v>
      </c>
      <c r="AM166" s="32" t="n">
        <v>5500</v>
      </c>
      <c r="AN166" s="32" t="n">
        <v>5000</v>
      </c>
      <c r="AO166" s="32" t="n">
        <v>4700</v>
      </c>
      <c r="AP166" s="32" t="n">
        <v>4000</v>
      </c>
      <c r="AQ166" s="32" t="n">
        <v>4000</v>
      </c>
      <c r="AR166" s="32" t="n">
        <v>4000</v>
      </c>
      <c r="AS166" s="32" t="n">
        <v>4000</v>
      </c>
      <c r="AT166" s="32" t="n">
        <v>4000</v>
      </c>
      <c r="AU166" s="32" t="n">
        <v>4000</v>
      </c>
      <c r="AV166" s="32" t="n">
        <v>3500</v>
      </c>
      <c r="AW166" s="32" t="n">
        <v>3300</v>
      </c>
      <c r="AX166" s="32" t="n">
        <v>3500</v>
      </c>
      <c r="AY166" s="32" t="n">
        <v>3600</v>
      </c>
      <c r="AZ166" s="32" t="n">
        <v>4000</v>
      </c>
      <c r="BA166" s="33" t="n">
        <f aca="false">(AZ166-AY166)/AY166</f>
        <v>0.111111111111111</v>
      </c>
    </row>
    <row r="167" customFormat="false" ht="15.75" hidden="true" customHeight="false" outlineLevel="0" collapsed="false">
      <c r="A167" s="1" t="s">
        <v>169</v>
      </c>
      <c r="B167" s="32" t="n">
        <v>3000</v>
      </c>
      <c r="C167" s="32" t="n">
        <v>3000</v>
      </c>
      <c r="D167" s="32" t="n">
        <v>3050</v>
      </c>
      <c r="E167" s="32" t="n">
        <v>3100</v>
      </c>
      <c r="F167" s="32" t="n">
        <v>3150</v>
      </c>
      <c r="G167" s="32" t="n">
        <v>3200</v>
      </c>
      <c r="H167" s="32" t="n">
        <v>3250</v>
      </c>
      <c r="I167" s="32" t="n">
        <v>3300</v>
      </c>
      <c r="J167" s="32" t="n">
        <v>3350</v>
      </c>
      <c r="K167" s="32" t="n">
        <v>3400</v>
      </c>
      <c r="L167" s="32" t="n">
        <v>3450</v>
      </c>
      <c r="M167" s="32" t="n">
        <v>3500</v>
      </c>
      <c r="N167" s="32" t="n">
        <v>3600</v>
      </c>
      <c r="O167" s="32" t="n">
        <v>3600</v>
      </c>
      <c r="P167" s="32" t="n">
        <v>3650</v>
      </c>
      <c r="Q167" s="32" t="n">
        <v>3700</v>
      </c>
      <c r="R167" s="32" t="n">
        <v>3750</v>
      </c>
      <c r="S167" s="32" t="n">
        <v>3800</v>
      </c>
      <c r="T167" s="32" t="n">
        <v>3850</v>
      </c>
      <c r="U167" s="32" t="n">
        <v>3900</v>
      </c>
      <c r="V167" s="32" t="n">
        <v>4100</v>
      </c>
      <c r="W167" s="32" t="n">
        <v>4400</v>
      </c>
      <c r="X167" s="32" t="n">
        <v>5000</v>
      </c>
      <c r="Y167" s="32" t="n">
        <v>5500</v>
      </c>
      <c r="Z167" s="32" t="n">
        <v>5600</v>
      </c>
      <c r="AA167" s="32" t="n">
        <v>6500</v>
      </c>
      <c r="AB167" s="32" t="n">
        <v>6300</v>
      </c>
      <c r="AC167" s="32" t="n">
        <v>6500</v>
      </c>
      <c r="AD167" s="32" t="n">
        <v>1076</v>
      </c>
      <c r="AE167" s="32" t="n">
        <v>1240</v>
      </c>
      <c r="AF167" s="32" t="n">
        <v>1293</v>
      </c>
      <c r="AG167" s="32" t="n">
        <v>1147</v>
      </c>
      <c r="AH167" s="32" t="n">
        <v>1300</v>
      </c>
      <c r="AI167" s="32" t="n">
        <v>1374</v>
      </c>
      <c r="AJ167" s="32" t="n">
        <v>1318</v>
      </c>
      <c r="AK167" s="32" t="n">
        <v>1136</v>
      </c>
      <c r="AL167" s="32" t="n">
        <v>1139</v>
      </c>
      <c r="AM167" s="32" t="n">
        <v>1130</v>
      </c>
      <c r="AN167" s="32" t="n">
        <v>1331</v>
      </c>
      <c r="AO167" s="32" t="n">
        <v>1397</v>
      </c>
      <c r="AP167" s="32" t="n">
        <v>1596</v>
      </c>
      <c r="AQ167" s="32" t="n">
        <v>3544</v>
      </c>
      <c r="AR167" s="32" t="n">
        <v>3836</v>
      </c>
      <c r="AS167" s="32" t="n">
        <v>3618</v>
      </c>
      <c r="AT167" s="32" t="n">
        <v>3786</v>
      </c>
      <c r="AU167" s="32" t="n">
        <v>3014</v>
      </c>
      <c r="AV167" s="32" t="n">
        <v>2706</v>
      </c>
      <c r="AW167" s="32" t="n">
        <v>2920</v>
      </c>
      <c r="AX167" s="32" t="n">
        <v>3754</v>
      </c>
      <c r="AY167" s="32" t="n">
        <v>3325</v>
      </c>
      <c r="AZ167" s="32" t="n">
        <v>3941</v>
      </c>
      <c r="BA167" s="33" t="n">
        <f aca="false">(AZ167-AY167)/AY167</f>
        <v>0.185263157894737</v>
      </c>
    </row>
    <row r="168" customFormat="false" ht="15.75" hidden="true" customHeight="false" outlineLevel="0" collapsed="false">
      <c r="A168" s="1" t="s">
        <v>170</v>
      </c>
      <c r="B168" s="32" t="n">
        <v>680</v>
      </c>
      <c r="C168" s="32" t="n">
        <v>780</v>
      </c>
      <c r="D168" s="32" t="n">
        <v>880</v>
      </c>
      <c r="E168" s="32" t="n">
        <v>980</v>
      </c>
      <c r="F168" s="32" t="n">
        <v>1080</v>
      </c>
      <c r="G168" s="32" t="n">
        <v>1200</v>
      </c>
      <c r="H168" s="32" t="n">
        <v>1260</v>
      </c>
      <c r="I168" s="32" t="n">
        <v>1380</v>
      </c>
      <c r="J168" s="32" t="n">
        <v>1460</v>
      </c>
      <c r="K168" s="32" t="n">
        <v>1540</v>
      </c>
      <c r="L168" s="32" t="n">
        <v>1600</v>
      </c>
      <c r="M168" s="32" t="n">
        <v>1640</v>
      </c>
      <c r="N168" s="32" t="n">
        <v>1700</v>
      </c>
      <c r="O168" s="32" t="n">
        <v>1750</v>
      </c>
      <c r="P168" s="32" t="n">
        <v>1800</v>
      </c>
      <c r="Q168" s="32" t="n">
        <v>1900</v>
      </c>
      <c r="R168" s="32" t="n">
        <v>1800</v>
      </c>
      <c r="S168" s="32" t="n">
        <v>1800</v>
      </c>
      <c r="T168" s="32" t="n">
        <v>1800</v>
      </c>
      <c r="U168" s="32" t="n">
        <v>1850</v>
      </c>
      <c r="V168" s="32" t="n">
        <v>1870</v>
      </c>
      <c r="W168" s="32" t="n">
        <v>1880</v>
      </c>
      <c r="X168" s="32" t="n">
        <v>1900</v>
      </c>
      <c r="Y168" s="32" t="n">
        <v>1950</v>
      </c>
      <c r="Z168" s="32" t="n">
        <v>2000</v>
      </c>
      <c r="AA168" s="32" t="n">
        <v>2050</v>
      </c>
      <c r="AB168" s="32" t="n">
        <v>2100</v>
      </c>
      <c r="AC168" s="32" t="n">
        <v>2100</v>
      </c>
      <c r="AD168" s="32" t="n">
        <v>2200</v>
      </c>
      <c r="AE168" s="32" t="n">
        <v>2400</v>
      </c>
      <c r="AF168" s="32" t="n">
        <v>2500</v>
      </c>
      <c r="AG168" s="32" t="n">
        <v>2300</v>
      </c>
      <c r="AH168" s="32" t="n">
        <v>2600</v>
      </c>
      <c r="AI168" s="32" t="n">
        <v>2900</v>
      </c>
      <c r="AJ168" s="32" t="n">
        <v>2837</v>
      </c>
      <c r="AK168" s="32" t="n">
        <v>3037</v>
      </c>
      <c r="AL168" s="32" t="n">
        <v>3257</v>
      </c>
      <c r="AM168" s="32" t="n">
        <v>2900</v>
      </c>
      <c r="AN168" s="32" t="n">
        <v>3000</v>
      </c>
      <c r="AO168" s="32" t="n">
        <v>3288</v>
      </c>
      <c r="AP168" s="32" t="n">
        <v>2900</v>
      </c>
      <c r="AQ168" s="32" t="n">
        <v>3080</v>
      </c>
      <c r="AR168" s="32" t="n">
        <v>3000</v>
      </c>
      <c r="AS168" s="32" t="n">
        <v>3052</v>
      </c>
      <c r="AT168" s="32" t="n">
        <v>3100</v>
      </c>
      <c r="AU168" s="32" t="n">
        <v>3000</v>
      </c>
      <c r="AV168" s="32" t="n">
        <v>2900</v>
      </c>
      <c r="AW168" s="32" t="n">
        <v>3130</v>
      </c>
      <c r="AX168" s="32" t="n">
        <v>3150</v>
      </c>
      <c r="AY168" s="32" t="n">
        <v>3300</v>
      </c>
      <c r="AZ168" s="32" t="n">
        <v>3300</v>
      </c>
      <c r="BA168" s="33" t="n">
        <f aca="false">(AZ168-AY168)/AY168</f>
        <v>0</v>
      </c>
    </row>
    <row r="169" customFormat="false" ht="15.75" hidden="true" customHeight="false" outlineLevel="0" collapsed="false">
      <c r="A169" s="1" t="s">
        <v>171</v>
      </c>
      <c r="B169" s="32" t="n">
        <v>3500</v>
      </c>
      <c r="C169" s="32" t="n">
        <v>3600</v>
      </c>
      <c r="D169" s="32" t="n">
        <v>3700</v>
      </c>
      <c r="E169" s="32" t="n">
        <v>3800</v>
      </c>
      <c r="F169" s="32" t="n">
        <v>3918</v>
      </c>
      <c r="G169" s="32" t="n">
        <v>4124</v>
      </c>
      <c r="H169" s="32" t="n">
        <v>3299</v>
      </c>
      <c r="I169" s="32" t="n">
        <v>3200</v>
      </c>
      <c r="J169" s="32" t="n">
        <v>3300</v>
      </c>
      <c r="K169" s="32" t="n">
        <v>3300</v>
      </c>
      <c r="L169" s="32" t="n">
        <v>3400</v>
      </c>
      <c r="M169" s="32" t="n">
        <v>3500</v>
      </c>
      <c r="N169" s="32" t="n">
        <v>3609</v>
      </c>
      <c r="O169" s="32" t="n">
        <v>3609</v>
      </c>
      <c r="P169" s="32" t="n">
        <v>3800</v>
      </c>
      <c r="Q169" s="32" t="n">
        <v>3710</v>
      </c>
      <c r="R169" s="32" t="n">
        <v>4640</v>
      </c>
      <c r="S169" s="32" t="n">
        <v>4640</v>
      </c>
      <c r="T169" s="32" t="n">
        <v>4500</v>
      </c>
      <c r="U169" s="32" t="n">
        <v>4500</v>
      </c>
      <c r="V169" s="32" t="n">
        <v>4800</v>
      </c>
      <c r="W169" s="32" t="n">
        <v>4800</v>
      </c>
      <c r="X169" s="32" t="n">
        <v>4800</v>
      </c>
      <c r="Y169" s="32" t="n">
        <v>4300</v>
      </c>
      <c r="Z169" s="32" t="n">
        <v>3157</v>
      </c>
      <c r="AA169" s="32" t="n">
        <v>2890</v>
      </c>
      <c r="AB169" s="32" t="n">
        <v>3090</v>
      </c>
      <c r="AC169" s="32" t="n">
        <v>2680</v>
      </c>
      <c r="AD169" s="32" t="n">
        <v>2370</v>
      </c>
      <c r="AE169" s="32" t="n">
        <v>2090</v>
      </c>
      <c r="AF169" s="32" t="n">
        <v>2370</v>
      </c>
      <c r="AG169" s="32" t="n">
        <v>2445</v>
      </c>
      <c r="AH169" s="32" t="n">
        <v>2370</v>
      </c>
      <c r="AI169" s="32" t="n">
        <v>2370</v>
      </c>
      <c r="AJ169" s="32" t="n">
        <v>2060</v>
      </c>
      <c r="AK169" s="32" t="n">
        <v>2060</v>
      </c>
      <c r="AL169" s="32" t="n">
        <v>2163</v>
      </c>
      <c r="AM169" s="32" t="n">
        <v>2163</v>
      </c>
      <c r="AN169" s="32" t="n">
        <v>2163</v>
      </c>
      <c r="AO169" s="32" t="n">
        <v>2218</v>
      </c>
      <c r="AP169" s="32" t="n">
        <v>2280</v>
      </c>
      <c r="AQ169" s="32" t="n">
        <v>2200</v>
      </c>
      <c r="AR169" s="32" t="n">
        <v>1940</v>
      </c>
      <c r="AS169" s="32" t="n">
        <v>1806</v>
      </c>
      <c r="AT169" s="32" t="n">
        <v>1671</v>
      </c>
      <c r="AU169" s="32" t="n">
        <v>1896</v>
      </c>
      <c r="AV169" s="32" t="n">
        <v>2108</v>
      </c>
      <c r="AW169" s="32" t="n">
        <v>2358</v>
      </c>
      <c r="AX169" s="32" t="n">
        <v>2551</v>
      </c>
      <c r="AY169" s="32" t="n">
        <v>2700</v>
      </c>
      <c r="AZ169" s="32" t="n">
        <v>2700</v>
      </c>
      <c r="BA169" s="33" t="n">
        <f aca="false">(AZ169-AY169)/AY169</f>
        <v>0</v>
      </c>
    </row>
    <row r="170" customFormat="false" ht="15.75" hidden="true" customHeight="false" outlineLevel="0" collapsed="false">
      <c r="A170" s="1" t="s">
        <v>172</v>
      </c>
      <c r="B170" s="32" t="n">
        <v>1513</v>
      </c>
      <c r="C170" s="32" t="n">
        <v>1639</v>
      </c>
      <c r="D170" s="32" t="n">
        <v>1779</v>
      </c>
      <c r="E170" s="32" t="n">
        <v>1786</v>
      </c>
      <c r="F170" s="32" t="n">
        <v>1300</v>
      </c>
      <c r="G170" s="32" t="n">
        <v>907</v>
      </c>
      <c r="H170" s="32" t="n">
        <v>1269</v>
      </c>
      <c r="I170" s="32" t="n">
        <v>1380</v>
      </c>
      <c r="J170" s="32" t="n">
        <v>1845</v>
      </c>
      <c r="K170" s="32" t="n">
        <v>1959</v>
      </c>
      <c r="L170" s="32" t="n">
        <v>2041</v>
      </c>
      <c r="M170" s="32" t="n">
        <v>2266</v>
      </c>
      <c r="N170" s="32" t="n">
        <v>2545</v>
      </c>
      <c r="O170" s="32" t="n">
        <v>2550</v>
      </c>
      <c r="P170" s="32" t="n">
        <v>2575</v>
      </c>
      <c r="Q170" s="32" t="n">
        <v>2600</v>
      </c>
      <c r="R170" s="32" t="n">
        <v>2650</v>
      </c>
      <c r="S170" s="32" t="n">
        <v>2775</v>
      </c>
      <c r="T170" s="32" t="n">
        <v>2780</v>
      </c>
      <c r="U170" s="32" t="n">
        <v>2815</v>
      </c>
      <c r="V170" s="32" t="n">
        <v>2815</v>
      </c>
      <c r="W170" s="32" t="n">
        <v>2700</v>
      </c>
      <c r="X170" s="32" t="n">
        <v>2700</v>
      </c>
      <c r="Y170" s="32" t="n">
        <v>2550</v>
      </c>
      <c r="Z170" s="32" t="n">
        <v>1800</v>
      </c>
      <c r="AA170" s="32" t="n">
        <v>1800</v>
      </c>
      <c r="AB170" s="32" t="n">
        <v>1840</v>
      </c>
      <c r="AC170" s="32" t="n">
        <v>1850</v>
      </c>
      <c r="AD170" s="32" t="n">
        <v>1900</v>
      </c>
      <c r="AE170" s="32" t="n">
        <v>1814</v>
      </c>
      <c r="AF170" s="32" t="n">
        <v>1950</v>
      </c>
      <c r="AG170" s="32" t="n">
        <v>1702</v>
      </c>
      <c r="AH170" s="32" t="n">
        <v>1960</v>
      </c>
      <c r="AI170" s="32" t="n">
        <v>2008</v>
      </c>
      <c r="AJ170" s="32" t="n">
        <v>2042</v>
      </c>
      <c r="AK170" s="32" t="n">
        <v>2037</v>
      </c>
      <c r="AL170" s="32" t="n">
        <v>2043</v>
      </c>
      <c r="AM170" s="32" t="n">
        <v>2095</v>
      </c>
      <c r="AN170" s="32" t="n">
        <v>2033</v>
      </c>
      <c r="AO170" s="32" t="n">
        <v>2084</v>
      </c>
      <c r="AP170" s="32" t="n">
        <v>2143</v>
      </c>
      <c r="AQ170" s="32" t="n">
        <v>2220</v>
      </c>
      <c r="AR170" s="32" t="n">
        <v>1957</v>
      </c>
      <c r="AS170" s="32" t="n">
        <v>1821</v>
      </c>
      <c r="AT170" s="32" t="n">
        <v>1685</v>
      </c>
      <c r="AU170" s="32" t="n">
        <v>1911</v>
      </c>
      <c r="AV170" s="32" t="n">
        <v>2000</v>
      </c>
      <c r="AW170" s="32" t="n">
        <v>2237</v>
      </c>
      <c r="AX170" s="32" t="n">
        <v>2420</v>
      </c>
      <c r="AY170" s="32" t="n">
        <v>2600</v>
      </c>
      <c r="AZ170" s="32" t="n">
        <v>2600</v>
      </c>
      <c r="BA170" s="33" t="n">
        <f aca="false">(AZ170-AY170)/AY170</f>
        <v>0</v>
      </c>
    </row>
    <row r="171" customFormat="false" ht="15.75" hidden="true" customHeight="false" outlineLevel="0" collapsed="false">
      <c r="A171" s="1" t="s">
        <v>173</v>
      </c>
      <c r="B171" s="32" t="n">
        <v>750</v>
      </c>
      <c r="C171" s="32" t="n">
        <v>825</v>
      </c>
      <c r="D171" s="32" t="n">
        <v>900</v>
      </c>
      <c r="E171" s="32" t="n">
        <v>975</v>
      </c>
      <c r="F171" s="32" t="n">
        <v>1050</v>
      </c>
      <c r="G171" s="32" t="n">
        <v>1125</v>
      </c>
      <c r="H171" s="32" t="n">
        <v>1200</v>
      </c>
      <c r="I171" s="32" t="n">
        <v>1312.5</v>
      </c>
      <c r="J171" s="32" t="n">
        <v>1200</v>
      </c>
      <c r="K171" s="32" t="n">
        <v>1275</v>
      </c>
      <c r="L171" s="32" t="n">
        <v>1350</v>
      </c>
      <c r="M171" s="32" t="n">
        <v>1387.5</v>
      </c>
      <c r="N171" s="32" t="n">
        <v>1425</v>
      </c>
      <c r="O171" s="32" t="n">
        <v>1462.5</v>
      </c>
      <c r="P171" s="32" t="n">
        <v>1500</v>
      </c>
      <c r="Q171" s="32" t="n">
        <v>1500</v>
      </c>
      <c r="R171" s="32" t="n">
        <v>1575</v>
      </c>
      <c r="S171" s="32" t="n">
        <v>1650</v>
      </c>
      <c r="T171" s="32" t="n">
        <v>1650</v>
      </c>
      <c r="U171" s="32" t="n">
        <v>1725</v>
      </c>
      <c r="V171" s="32" t="n">
        <v>1800</v>
      </c>
      <c r="W171" s="32" t="n">
        <v>1875</v>
      </c>
      <c r="X171" s="32" t="n">
        <v>1950</v>
      </c>
      <c r="Y171" s="32" t="n">
        <v>1987.5</v>
      </c>
      <c r="Z171" s="32" t="n">
        <v>1987.5</v>
      </c>
      <c r="AA171" s="32" t="n">
        <v>2025</v>
      </c>
      <c r="AB171" s="32" t="n">
        <v>2062.5</v>
      </c>
      <c r="AC171" s="32" t="n">
        <v>2100</v>
      </c>
      <c r="AD171" s="32" t="n">
        <v>2137.5</v>
      </c>
      <c r="AE171" s="32" t="n">
        <v>2175</v>
      </c>
      <c r="AF171" s="32" t="n">
        <v>2212.5</v>
      </c>
      <c r="AG171" s="32" t="n">
        <v>2250</v>
      </c>
      <c r="AH171" s="32" t="n">
        <v>2133.75</v>
      </c>
      <c r="AI171" s="32" t="n">
        <v>2109</v>
      </c>
      <c r="AJ171" s="32" t="n">
        <v>2138.25</v>
      </c>
      <c r="AK171" s="32" t="n">
        <v>2175</v>
      </c>
      <c r="AL171" s="32" t="n">
        <v>2238.75</v>
      </c>
      <c r="AM171" s="32" t="n">
        <v>2263.5</v>
      </c>
      <c r="AN171" s="32" t="n">
        <v>2311.5</v>
      </c>
      <c r="AO171" s="32" t="n">
        <v>2352</v>
      </c>
      <c r="AP171" s="32" t="n">
        <v>2363.25</v>
      </c>
      <c r="AQ171" s="32" t="n">
        <v>2299.5</v>
      </c>
      <c r="AR171" s="32" t="n">
        <v>2309.25</v>
      </c>
      <c r="AS171" s="32" t="n">
        <v>2037.75</v>
      </c>
      <c r="AT171" s="32" t="n">
        <v>1686.75</v>
      </c>
      <c r="AU171" s="32" t="n">
        <v>1632.75</v>
      </c>
      <c r="AV171" s="32" t="n">
        <v>1749</v>
      </c>
      <c r="AW171" s="32" t="n">
        <v>1775.25</v>
      </c>
      <c r="AX171" s="32" t="n">
        <v>1911.75</v>
      </c>
      <c r="AY171" s="32" t="n">
        <v>1875</v>
      </c>
      <c r="AZ171" s="32" t="n">
        <v>1875</v>
      </c>
      <c r="BA171" s="33" t="n">
        <f aca="false">(AZ171-AY171)/AY171</f>
        <v>0</v>
      </c>
    </row>
    <row r="172" customFormat="false" ht="15.75" hidden="true" customHeight="false" outlineLevel="0" collapsed="false">
      <c r="A172" s="1" t="s">
        <v>174</v>
      </c>
      <c r="B172" s="32" t="n">
        <v>105</v>
      </c>
      <c r="C172" s="32" t="n">
        <v>123.75</v>
      </c>
      <c r="D172" s="32" t="n">
        <v>105</v>
      </c>
      <c r="E172" s="32" t="n">
        <v>112.5</v>
      </c>
      <c r="F172" s="32" t="n">
        <v>135</v>
      </c>
      <c r="G172" s="32" t="n">
        <v>150</v>
      </c>
      <c r="H172" s="32" t="n">
        <v>150</v>
      </c>
      <c r="I172" s="32" t="n">
        <v>150</v>
      </c>
      <c r="J172" s="32" t="n">
        <v>120</v>
      </c>
      <c r="K172" s="32" t="n">
        <v>77.5</v>
      </c>
      <c r="L172" s="32" t="n">
        <v>123.75</v>
      </c>
      <c r="M172" s="32" t="n">
        <v>168.75</v>
      </c>
      <c r="N172" s="32" t="n">
        <v>150</v>
      </c>
      <c r="O172" s="32" t="n">
        <v>112.5</v>
      </c>
      <c r="P172" s="32" t="n">
        <v>93.75</v>
      </c>
      <c r="Q172" s="32" t="n">
        <v>112.5</v>
      </c>
      <c r="R172" s="32" t="n">
        <v>116.25</v>
      </c>
      <c r="S172" s="32" t="n">
        <v>120</v>
      </c>
      <c r="T172" s="32" t="n">
        <v>150</v>
      </c>
      <c r="U172" s="32" t="n">
        <v>176.25</v>
      </c>
      <c r="V172" s="32" t="n">
        <v>202.5</v>
      </c>
      <c r="W172" s="32" t="n">
        <v>232.5</v>
      </c>
      <c r="X172" s="32" t="n">
        <v>212.5</v>
      </c>
      <c r="Y172" s="32" t="n">
        <v>232.5</v>
      </c>
      <c r="Z172" s="32" t="n">
        <v>410</v>
      </c>
      <c r="AA172" s="32" t="n">
        <v>695</v>
      </c>
      <c r="AB172" s="32" t="n">
        <v>785</v>
      </c>
      <c r="AC172" s="32" t="n">
        <v>885</v>
      </c>
      <c r="AD172" s="32" t="n">
        <v>850</v>
      </c>
      <c r="AE172" s="32" t="n">
        <v>1000</v>
      </c>
      <c r="AF172" s="32" t="n">
        <v>1275</v>
      </c>
      <c r="AG172" s="32" t="n">
        <v>1375</v>
      </c>
      <c r="AH172" s="32" t="n">
        <v>1400</v>
      </c>
      <c r="AI172" s="32" t="n">
        <v>1425</v>
      </c>
      <c r="AJ172" s="32" t="n">
        <v>1557.75</v>
      </c>
      <c r="AK172" s="32" t="n">
        <v>1475</v>
      </c>
      <c r="AL172" s="32" t="n">
        <v>1500</v>
      </c>
      <c r="AM172" s="32" t="n">
        <v>1550</v>
      </c>
      <c r="AN172" s="32" t="n">
        <v>1575</v>
      </c>
      <c r="AO172" s="32" t="n">
        <v>1912.25</v>
      </c>
      <c r="AP172" s="32" t="n">
        <v>1917.75</v>
      </c>
      <c r="AQ172" s="32" t="n">
        <v>1764</v>
      </c>
      <c r="AR172" s="32" t="n">
        <v>2242</v>
      </c>
      <c r="AS172" s="32" t="n">
        <v>2228.75</v>
      </c>
      <c r="AT172" s="32" t="n">
        <v>2373.5</v>
      </c>
      <c r="AU172" s="32" t="n">
        <v>2351</v>
      </c>
      <c r="AV172" s="32" t="n">
        <v>1600</v>
      </c>
      <c r="AW172" s="32" t="n">
        <v>1758</v>
      </c>
      <c r="AX172" s="32" t="n">
        <v>1830.25</v>
      </c>
      <c r="AY172" s="32" t="n">
        <v>1850</v>
      </c>
      <c r="AZ172" s="32" t="n">
        <v>1850</v>
      </c>
      <c r="BA172" s="33" t="n">
        <f aca="false">(AZ172-AY172)/AY172</f>
        <v>0</v>
      </c>
    </row>
    <row r="173" customFormat="false" ht="15.75" hidden="true" customHeight="false" outlineLevel="0" collapsed="false">
      <c r="A173" s="1" t="s">
        <v>175</v>
      </c>
      <c r="B173" s="32" t="n">
        <v>1000</v>
      </c>
      <c r="C173" s="32" t="n">
        <v>1000</v>
      </c>
      <c r="D173" s="32" t="n">
        <v>1000</v>
      </c>
      <c r="E173" s="32" t="n">
        <v>1000</v>
      </c>
      <c r="F173" s="32" t="n">
        <v>1000</v>
      </c>
      <c r="G173" s="32" t="n">
        <v>1000</v>
      </c>
      <c r="H173" s="32" t="n">
        <v>1000</v>
      </c>
      <c r="I173" s="32" t="n">
        <v>1000</v>
      </c>
      <c r="J173" s="32" t="n">
        <v>1000</v>
      </c>
      <c r="K173" s="32" t="n">
        <v>1000</v>
      </c>
      <c r="L173" s="32" t="n">
        <v>1000</v>
      </c>
      <c r="M173" s="32" t="n">
        <v>1000</v>
      </c>
      <c r="N173" s="32" t="n">
        <v>1000</v>
      </c>
      <c r="O173" s="32" t="n">
        <v>1000</v>
      </c>
      <c r="P173" s="32" t="n">
        <v>1000</v>
      </c>
      <c r="Q173" s="32" t="n">
        <v>1000</v>
      </c>
      <c r="R173" s="32" t="n">
        <v>1000</v>
      </c>
      <c r="S173" s="32" t="n">
        <v>1200</v>
      </c>
      <c r="T173" s="32" t="n">
        <v>1400</v>
      </c>
      <c r="U173" s="32" t="n">
        <v>1500</v>
      </c>
      <c r="V173" s="32" t="n">
        <v>1700</v>
      </c>
      <c r="W173" s="32" t="n">
        <v>1800</v>
      </c>
      <c r="X173" s="32" t="n">
        <v>1950</v>
      </c>
      <c r="Y173" s="32" t="n">
        <v>2100</v>
      </c>
      <c r="Z173" s="32" t="n">
        <v>2150</v>
      </c>
      <c r="AA173" s="32" t="n">
        <v>2100</v>
      </c>
      <c r="AB173" s="32" t="n">
        <v>1800</v>
      </c>
      <c r="AC173" s="32" t="n">
        <v>1750</v>
      </c>
      <c r="AD173" s="32" t="n">
        <v>1700</v>
      </c>
      <c r="AE173" s="32" t="n">
        <v>1650</v>
      </c>
      <c r="AF173" s="32" t="n">
        <v>1600</v>
      </c>
      <c r="AG173" s="32" t="n">
        <v>1500</v>
      </c>
      <c r="AH173" s="32" t="n">
        <v>1400</v>
      </c>
      <c r="AI173" s="32" t="n">
        <v>1874</v>
      </c>
      <c r="AJ173" s="32" t="n">
        <v>1660</v>
      </c>
      <c r="AK173" s="32" t="n">
        <v>1660</v>
      </c>
      <c r="AL173" s="32" t="n">
        <v>1660</v>
      </c>
      <c r="AM173" s="32" t="n">
        <v>1600</v>
      </c>
      <c r="AN173" s="32" t="n">
        <v>1550</v>
      </c>
      <c r="AO173" s="32" t="n">
        <v>1500</v>
      </c>
      <c r="AP173" s="32" t="n">
        <v>1539</v>
      </c>
      <c r="AQ173" s="32" t="n">
        <v>1615</v>
      </c>
      <c r="AR173" s="32" t="n">
        <v>1616</v>
      </c>
      <c r="AS173" s="32" t="n">
        <v>1672</v>
      </c>
      <c r="AT173" s="32" t="n">
        <v>1769</v>
      </c>
      <c r="AU173" s="32" t="n">
        <v>1857</v>
      </c>
      <c r="AV173" s="32" t="n">
        <v>1600</v>
      </c>
      <c r="AW173" s="32" t="n">
        <v>1450</v>
      </c>
      <c r="AX173" s="32" t="n">
        <v>1440</v>
      </c>
      <c r="AY173" s="32" t="n">
        <v>1500</v>
      </c>
      <c r="AZ173" s="32" t="n">
        <v>1500</v>
      </c>
      <c r="BA173" s="33" t="n">
        <f aca="false">(AZ173-AY173)/AY173</f>
        <v>0</v>
      </c>
    </row>
    <row r="174" customFormat="false" ht="15.75" hidden="true" customHeight="false" outlineLevel="0" collapsed="false">
      <c r="A174" s="1" t="s">
        <v>176</v>
      </c>
      <c r="B174" s="32" t="n">
        <v>700</v>
      </c>
      <c r="C174" s="32" t="n">
        <v>703</v>
      </c>
      <c r="D174" s="32" t="n">
        <v>703</v>
      </c>
      <c r="E174" s="32" t="n">
        <v>1125</v>
      </c>
      <c r="F174" s="32" t="n">
        <v>1055</v>
      </c>
      <c r="G174" s="32" t="n">
        <v>500</v>
      </c>
      <c r="H174" s="32" t="n">
        <v>500</v>
      </c>
      <c r="I174" s="32" t="n">
        <v>500</v>
      </c>
      <c r="J174" s="32" t="n">
        <v>500</v>
      </c>
      <c r="K174" s="32" t="n">
        <v>500</v>
      </c>
      <c r="L174" s="32" t="n">
        <v>500</v>
      </c>
      <c r="M174" s="32" t="n">
        <v>600</v>
      </c>
      <c r="N174" s="32" t="n">
        <v>586</v>
      </c>
      <c r="O174" s="32" t="n">
        <v>620</v>
      </c>
      <c r="P174" s="32" t="n">
        <v>600</v>
      </c>
      <c r="Q174" s="32" t="n">
        <v>600</v>
      </c>
      <c r="R174" s="32" t="n">
        <v>600</v>
      </c>
      <c r="S174" s="32" t="n">
        <v>600</v>
      </c>
      <c r="T174" s="32" t="n">
        <v>800</v>
      </c>
      <c r="U174" s="32" t="n">
        <v>1000</v>
      </c>
      <c r="V174" s="32" t="n">
        <v>1000</v>
      </c>
      <c r="W174" s="32" t="n">
        <v>1000</v>
      </c>
      <c r="X174" s="32" t="n">
        <v>1000</v>
      </c>
      <c r="Y174" s="32" t="n">
        <v>1000</v>
      </c>
      <c r="Z174" s="32" t="n">
        <v>1100</v>
      </c>
      <c r="AA174" s="32" t="n">
        <v>1000</v>
      </c>
      <c r="AB174" s="32" t="n">
        <v>1300</v>
      </c>
      <c r="AC174" s="32" t="n">
        <v>1300</v>
      </c>
      <c r="AD174" s="32" t="n">
        <v>1300</v>
      </c>
      <c r="AE174" s="32" t="n">
        <v>1200</v>
      </c>
      <c r="AF174" s="32" t="n">
        <v>1250</v>
      </c>
      <c r="AG174" s="32" t="n">
        <v>1200</v>
      </c>
      <c r="AH174" s="32" t="n">
        <v>1250</v>
      </c>
      <c r="AI174" s="32" t="n">
        <v>1300</v>
      </c>
      <c r="AJ174" s="32" t="n">
        <v>1272</v>
      </c>
      <c r="AK174" s="32" t="n">
        <v>1362</v>
      </c>
      <c r="AL174" s="32" t="n">
        <v>1461</v>
      </c>
      <c r="AM174" s="32" t="n">
        <v>1350</v>
      </c>
      <c r="AN174" s="32" t="n">
        <v>1450</v>
      </c>
      <c r="AO174" s="32" t="n">
        <v>1500</v>
      </c>
      <c r="AP174" s="32" t="n">
        <v>1538</v>
      </c>
      <c r="AQ174" s="32" t="n">
        <v>1634</v>
      </c>
      <c r="AR174" s="32" t="n">
        <v>1604</v>
      </c>
      <c r="AS174" s="32" t="n">
        <v>1632</v>
      </c>
      <c r="AT174" s="32" t="n">
        <v>1610</v>
      </c>
      <c r="AU174" s="32" t="n">
        <v>1642</v>
      </c>
      <c r="AV174" s="32" t="n">
        <v>1638</v>
      </c>
      <c r="AW174" s="32" t="n">
        <v>1589</v>
      </c>
      <c r="AX174" s="32" t="n">
        <v>1617</v>
      </c>
      <c r="AY174" s="32" t="n">
        <v>1500</v>
      </c>
      <c r="AZ174" s="32" t="n">
        <v>1500</v>
      </c>
      <c r="BA174" s="33" t="n">
        <f aca="false">(AZ174-AY174)/AY174</f>
        <v>0</v>
      </c>
    </row>
    <row r="175" customFormat="false" ht="15.75" hidden="true" customHeight="false" outlineLevel="0" collapsed="false">
      <c r="A175" s="1" t="s">
        <v>177</v>
      </c>
      <c r="B175" s="32" t="n">
        <v>390</v>
      </c>
      <c r="C175" s="32" t="n">
        <v>403</v>
      </c>
      <c r="D175" s="32" t="n">
        <v>422.5</v>
      </c>
      <c r="E175" s="32" t="n">
        <v>455</v>
      </c>
      <c r="F175" s="32" t="n">
        <v>487.5</v>
      </c>
      <c r="G175" s="32" t="n">
        <v>520</v>
      </c>
      <c r="H175" s="32" t="n">
        <v>552.5</v>
      </c>
      <c r="I175" s="32" t="n">
        <v>585</v>
      </c>
      <c r="J175" s="32" t="n">
        <v>650</v>
      </c>
      <c r="K175" s="32" t="n">
        <v>715</v>
      </c>
      <c r="L175" s="32" t="n">
        <v>780</v>
      </c>
      <c r="M175" s="32" t="n">
        <v>845</v>
      </c>
      <c r="N175" s="32" t="n">
        <v>910</v>
      </c>
      <c r="O175" s="32" t="n">
        <v>975</v>
      </c>
      <c r="P175" s="32" t="n">
        <v>1040</v>
      </c>
      <c r="Q175" s="32" t="n">
        <v>1105</v>
      </c>
      <c r="R175" s="32" t="n">
        <v>1300</v>
      </c>
      <c r="S175" s="32" t="n">
        <v>1300</v>
      </c>
      <c r="T175" s="32" t="n">
        <v>1300</v>
      </c>
      <c r="U175" s="32" t="n">
        <v>1300</v>
      </c>
      <c r="V175" s="32" t="n">
        <v>1300</v>
      </c>
      <c r="W175" s="32" t="n">
        <v>1300</v>
      </c>
      <c r="X175" s="32" t="n">
        <v>1300</v>
      </c>
      <c r="Y175" s="32" t="n">
        <v>1300</v>
      </c>
      <c r="Z175" s="32" t="n">
        <v>1300</v>
      </c>
      <c r="AA175" s="32" t="n">
        <v>1300</v>
      </c>
      <c r="AB175" s="32" t="n">
        <v>1300</v>
      </c>
      <c r="AC175" s="32" t="n">
        <v>1300</v>
      </c>
      <c r="AD175" s="32" t="n">
        <v>1300</v>
      </c>
      <c r="AE175" s="32" t="n">
        <v>1327.3</v>
      </c>
      <c r="AF175" s="32" t="n">
        <v>1298.05</v>
      </c>
      <c r="AG175" s="32" t="n">
        <v>1327.3</v>
      </c>
      <c r="AH175" s="32" t="n">
        <v>1366.3</v>
      </c>
      <c r="AI175" s="32" t="n">
        <v>1105</v>
      </c>
      <c r="AJ175" s="32" t="n">
        <v>1300</v>
      </c>
      <c r="AK175" s="32" t="n">
        <v>1333.8</v>
      </c>
      <c r="AL175" s="32" t="n">
        <v>1398.8</v>
      </c>
      <c r="AM175" s="32" t="n">
        <v>1444.3</v>
      </c>
      <c r="AN175" s="32" t="n">
        <v>1439.75</v>
      </c>
      <c r="AO175" s="32" t="n">
        <v>1438.45</v>
      </c>
      <c r="AP175" s="32" t="n">
        <v>1496.95</v>
      </c>
      <c r="AQ175" s="32" t="n">
        <v>1532.7</v>
      </c>
      <c r="AR175" s="32" t="n">
        <v>1365</v>
      </c>
      <c r="AS175" s="32" t="n">
        <v>1402.05</v>
      </c>
      <c r="AT175" s="32" t="n">
        <v>1380.6</v>
      </c>
      <c r="AU175" s="32" t="n">
        <v>1373.45</v>
      </c>
      <c r="AV175" s="32" t="n">
        <v>1430</v>
      </c>
      <c r="AW175" s="32" t="n">
        <v>1457.3</v>
      </c>
      <c r="AX175" s="32" t="n">
        <v>1507.35</v>
      </c>
      <c r="AY175" s="32" t="n">
        <v>1495</v>
      </c>
      <c r="AZ175" s="32" t="n">
        <v>1495</v>
      </c>
      <c r="BA175" s="33" t="n">
        <f aca="false">(AZ175-AY175)/AY175</f>
        <v>0</v>
      </c>
    </row>
    <row r="176" customFormat="false" ht="15.75" hidden="true" customHeight="false" outlineLevel="0" collapsed="false">
      <c r="A176" s="1" t="s">
        <v>178</v>
      </c>
      <c r="B176" s="32" t="n">
        <v>3571</v>
      </c>
      <c r="C176" s="32" t="n">
        <v>3831</v>
      </c>
      <c r="D176" s="32" t="n">
        <v>3961</v>
      </c>
      <c r="E176" s="32" t="n">
        <v>4025</v>
      </c>
      <c r="F176" s="32" t="n">
        <v>3495</v>
      </c>
      <c r="G176" s="32" t="n">
        <v>4045</v>
      </c>
      <c r="H176" s="32" t="n">
        <v>4019</v>
      </c>
      <c r="I176" s="32" t="n">
        <v>3378</v>
      </c>
      <c r="J176" s="32" t="n">
        <v>2631</v>
      </c>
      <c r="K176" s="32" t="n">
        <v>2248</v>
      </c>
      <c r="L176" s="32" t="n">
        <v>2280</v>
      </c>
      <c r="M176" s="32" t="n">
        <v>1990</v>
      </c>
      <c r="N176" s="32" t="n">
        <v>1841</v>
      </c>
      <c r="O176" s="32" t="n">
        <v>1404</v>
      </c>
      <c r="P176" s="32" t="n">
        <v>1429</v>
      </c>
      <c r="Q176" s="32" t="n">
        <v>1470</v>
      </c>
      <c r="R176" s="32" t="n">
        <v>1436</v>
      </c>
      <c r="S176" s="32" t="n">
        <v>1400</v>
      </c>
      <c r="T176" s="32" t="n">
        <v>1371</v>
      </c>
      <c r="U176" s="32" t="n">
        <v>1600</v>
      </c>
      <c r="V176" s="32" t="n">
        <v>1600</v>
      </c>
      <c r="W176" s="32" t="n">
        <v>1600</v>
      </c>
      <c r="X176" s="32" t="n">
        <v>1600</v>
      </c>
      <c r="Y176" s="32" t="n">
        <v>1500</v>
      </c>
      <c r="Z176" s="32" t="n">
        <v>1400</v>
      </c>
      <c r="AA176" s="32" t="n">
        <v>1200</v>
      </c>
      <c r="AB176" s="32" t="n">
        <v>1400</v>
      </c>
      <c r="AC176" s="32" t="n">
        <v>1400</v>
      </c>
      <c r="AD176" s="32" t="n">
        <v>1454</v>
      </c>
      <c r="AE176" s="32" t="n">
        <v>1500</v>
      </c>
      <c r="AF176" s="32" t="n">
        <v>1450</v>
      </c>
      <c r="AG176" s="32" t="n">
        <v>1400</v>
      </c>
      <c r="AH176" s="32" t="n">
        <v>1380</v>
      </c>
      <c r="AI176" s="32" t="n">
        <v>1320</v>
      </c>
      <c r="AJ176" s="32" t="n">
        <v>1065</v>
      </c>
      <c r="AK176" s="32" t="n">
        <v>1350</v>
      </c>
      <c r="AL176" s="32" t="n">
        <v>1370</v>
      </c>
      <c r="AM176" s="32" t="n">
        <v>1400</v>
      </c>
      <c r="AN176" s="32" t="n">
        <v>1450</v>
      </c>
      <c r="AO176" s="32" t="n">
        <v>1480</v>
      </c>
      <c r="AP176" s="32" t="n">
        <v>1500</v>
      </c>
      <c r="AQ176" s="32" t="n">
        <v>1600</v>
      </c>
      <c r="AR176" s="32" t="n">
        <v>1550</v>
      </c>
      <c r="AS176" s="32" t="n">
        <v>1350</v>
      </c>
      <c r="AT176" s="32" t="n">
        <v>1391</v>
      </c>
      <c r="AU176" s="32" t="n">
        <v>1430</v>
      </c>
      <c r="AV176" s="32" t="n">
        <v>1420</v>
      </c>
      <c r="AW176" s="32" t="n">
        <v>1550</v>
      </c>
      <c r="AX176" s="32" t="n">
        <v>1420</v>
      </c>
      <c r="AY176" s="32" t="n">
        <v>1400</v>
      </c>
      <c r="AZ176" s="32" t="n">
        <v>1400</v>
      </c>
      <c r="BA176" s="33" t="n">
        <f aca="false">(AZ176-AY176)/AY176</f>
        <v>0</v>
      </c>
    </row>
    <row r="177" customFormat="false" ht="15.75" hidden="true" customHeight="false" outlineLevel="0" collapsed="false">
      <c r="A177" s="1" t="s">
        <v>179</v>
      </c>
      <c r="B177" s="32" t="n">
        <v>1270</v>
      </c>
      <c r="C177" s="32" t="n">
        <v>1280</v>
      </c>
      <c r="D177" s="32" t="n">
        <v>1280</v>
      </c>
      <c r="E177" s="32" t="n">
        <v>1290</v>
      </c>
      <c r="F177" s="32" t="n">
        <v>1290</v>
      </c>
      <c r="G177" s="32" t="n">
        <v>1300</v>
      </c>
      <c r="H177" s="32" t="n">
        <v>1300</v>
      </c>
      <c r="I177" s="32" t="n">
        <v>1310</v>
      </c>
      <c r="J177" s="32" t="n">
        <v>1310</v>
      </c>
      <c r="K177" s="32" t="n">
        <v>1320</v>
      </c>
      <c r="L177" s="32" t="n">
        <v>1320</v>
      </c>
      <c r="M177" s="32" t="n">
        <v>1330</v>
      </c>
      <c r="N177" s="32" t="n">
        <v>1330</v>
      </c>
      <c r="O177" s="32" t="n">
        <v>1340</v>
      </c>
      <c r="P177" s="32" t="n">
        <v>1340</v>
      </c>
      <c r="Q177" s="32" t="n">
        <v>1350</v>
      </c>
      <c r="R177" s="32" t="n">
        <v>1350</v>
      </c>
      <c r="S177" s="32" t="n">
        <v>1360</v>
      </c>
      <c r="T177" s="32" t="n">
        <v>1360</v>
      </c>
      <c r="U177" s="32" t="n">
        <v>1400</v>
      </c>
      <c r="V177" s="32" t="n">
        <v>1420</v>
      </c>
      <c r="W177" s="32" t="n">
        <v>1420</v>
      </c>
      <c r="X177" s="32" t="n">
        <v>1440</v>
      </c>
      <c r="Y177" s="32" t="n">
        <v>1450</v>
      </c>
      <c r="Z177" s="32" t="n">
        <v>1450</v>
      </c>
      <c r="AA177" s="32" t="n">
        <v>1480</v>
      </c>
      <c r="AB177" s="32" t="n">
        <v>1350</v>
      </c>
      <c r="AC177" s="32" t="n">
        <v>1420</v>
      </c>
      <c r="AD177" s="32" t="n">
        <v>1390</v>
      </c>
      <c r="AE177" s="32" t="n">
        <v>1340</v>
      </c>
      <c r="AF177" s="32" t="n">
        <v>1270</v>
      </c>
      <c r="AG177" s="32" t="n">
        <v>1280</v>
      </c>
      <c r="AH177" s="32" t="n">
        <v>1300</v>
      </c>
      <c r="AI177" s="32" t="n">
        <v>1350</v>
      </c>
      <c r="AJ177" s="32" t="n">
        <v>1360</v>
      </c>
      <c r="AK177" s="32" t="n">
        <v>1350</v>
      </c>
      <c r="AL177" s="32" t="n">
        <v>1360</v>
      </c>
      <c r="AM177" s="32" t="n">
        <v>1395</v>
      </c>
      <c r="AN177" s="32" t="n">
        <v>1360</v>
      </c>
      <c r="AO177" s="32" t="n">
        <v>1370</v>
      </c>
      <c r="AP177" s="32" t="n">
        <v>1400</v>
      </c>
      <c r="AQ177" s="32" t="n">
        <v>1450</v>
      </c>
      <c r="AR177" s="32" t="n">
        <v>1200</v>
      </c>
      <c r="AS177" s="32" t="n">
        <v>1200</v>
      </c>
      <c r="AT177" s="32" t="n">
        <v>1100</v>
      </c>
      <c r="AU177" s="32" t="n">
        <v>1250</v>
      </c>
      <c r="AV177" s="32" t="n">
        <v>1300</v>
      </c>
      <c r="AW177" s="32" t="n">
        <v>1300</v>
      </c>
      <c r="AX177" s="32" t="n">
        <v>1350</v>
      </c>
      <c r="AY177" s="32" t="n">
        <v>1400</v>
      </c>
      <c r="AZ177" s="32" t="n">
        <v>1400</v>
      </c>
      <c r="BA177" s="33" t="n">
        <f aca="false">(AZ177-AY177)/AY177</f>
        <v>0</v>
      </c>
    </row>
    <row r="178" customFormat="false" ht="15.75" hidden="true" customHeight="false" outlineLevel="0" collapsed="false">
      <c r="A178" s="1" t="s">
        <v>180</v>
      </c>
      <c r="B178" s="32" t="n">
        <v>350</v>
      </c>
      <c r="C178" s="32" t="n">
        <v>400</v>
      </c>
      <c r="D178" s="32" t="n">
        <v>400</v>
      </c>
      <c r="E178" s="32" t="n">
        <v>450</v>
      </c>
      <c r="F178" s="32" t="n">
        <v>400</v>
      </c>
      <c r="G178" s="32" t="n">
        <v>400</v>
      </c>
      <c r="H178" s="32" t="n">
        <v>400</v>
      </c>
      <c r="I178" s="32" t="n">
        <v>400</v>
      </c>
      <c r="J178" s="32" t="n">
        <v>450</v>
      </c>
      <c r="K178" s="32" t="n">
        <v>500</v>
      </c>
      <c r="L178" s="32" t="n">
        <v>500</v>
      </c>
      <c r="M178" s="32" t="n">
        <v>550</v>
      </c>
      <c r="N178" s="32" t="n">
        <v>550</v>
      </c>
      <c r="O178" s="32" t="n">
        <v>650</v>
      </c>
      <c r="P178" s="32" t="n">
        <v>750</v>
      </c>
      <c r="Q178" s="32" t="n">
        <v>800</v>
      </c>
      <c r="R178" s="32" t="n">
        <v>900</v>
      </c>
      <c r="S178" s="32" t="n">
        <v>1000</v>
      </c>
      <c r="T178" s="32" t="n">
        <v>950</v>
      </c>
      <c r="U178" s="32" t="n">
        <v>800</v>
      </c>
      <c r="V178" s="32" t="n">
        <v>875</v>
      </c>
      <c r="W178" s="32" t="n">
        <v>950</v>
      </c>
      <c r="X178" s="32" t="n">
        <v>1000</v>
      </c>
      <c r="Y178" s="32" t="n">
        <v>925</v>
      </c>
      <c r="Z178" s="32" t="n">
        <v>950</v>
      </c>
      <c r="AA178" s="32" t="n">
        <v>1000</v>
      </c>
      <c r="AB178" s="32" t="n">
        <v>1000</v>
      </c>
      <c r="AC178" s="32" t="n">
        <v>950</v>
      </c>
      <c r="AD178" s="32" t="n">
        <v>850</v>
      </c>
      <c r="AE178" s="32" t="n">
        <v>1000</v>
      </c>
      <c r="AF178" s="32" t="n">
        <v>900</v>
      </c>
      <c r="AG178" s="32" t="n">
        <v>876.5</v>
      </c>
      <c r="AH178" s="32" t="n">
        <v>950</v>
      </c>
      <c r="AI178" s="32" t="n">
        <v>860.5</v>
      </c>
      <c r="AJ178" s="32" t="n">
        <v>1000</v>
      </c>
      <c r="AK178" s="32" t="n">
        <v>1003.5</v>
      </c>
      <c r="AL178" s="32" t="n">
        <v>1050</v>
      </c>
      <c r="AM178" s="32" t="n">
        <v>1000</v>
      </c>
      <c r="AN178" s="32" t="n">
        <v>1050</v>
      </c>
      <c r="AO178" s="32" t="n">
        <v>1050</v>
      </c>
      <c r="AP178" s="32" t="n">
        <v>1053</v>
      </c>
      <c r="AQ178" s="32" t="n">
        <v>968.5</v>
      </c>
      <c r="AR178" s="32" t="n">
        <v>1100</v>
      </c>
      <c r="AS178" s="32" t="n">
        <v>1150</v>
      </c>
      <c r="AT178" s="32" t="n">
        <v>1224.5</v>
      </c>
      <c r="AU178" s="32" t="n">
        <v>1250</v>
      </c>
      <c r="AV178" s="32" t="n">
        <v>1260</v>
      </c>
      <c r="AW178" s="32" t="n">
        <v>1275</v>
      </c>
      <c r="AX178" s="32" t="n">
        <v>1250</v>
      </c>
      <c r="AY178" s="32" t="n">
        <v>1325</v>
      </c>
      <c r="AZ178" s="32" t="n">
        <v>1325</v>
      </c>
      <c r="BA178" s="33" t="n">
        <f aca="false">(AZ178-AY178)/AY178</f>
        <v>0</v>
      </c>
    </row>
    <row r="179" customFormat="false" ht="15.75" hidden="true" customHeight="false" outlineLevel="0" collapsed="false">
      <c r="A179" s="1" t="s">
        <v>181</v>
      </c>
      <c r="B179" s="32" t="n">
        <v>370</v>
      </c>
      <c r="C179" s="32" t="n">
        <v>400</v>
      </c>
      <c r="D179" s="32" t="n">
        <v>450</v>
      </c>
      <c r="E179" s="32" t="n">
        <v>500</v>
      </c>
      <c r="F179" s="32" t="n">
        <v>550</v>
      </c>
      <c r="G179" s="32" t="n">
        <v>600</v>
      </c>
      <c r="H179" s="32" t="n">
        <v>650</v>
      </c>
      <c r="I179" s="32" t="n">
        <v>734</v>
      </c>
      <c r="J179" s="32" t="n">
        <v>850</v>
      </c>
      <c r="K179" s="32" t="n">
        <v>1000</v>
      </c>
      <c r="L179" s="32" t="n">
        <v>1150</v>
      </c>
      <c r="M179" s="32" t="n">
        <v>1300</v>
      </c>
      <c r="N179" s="32" t="n">
        <v>1500</v>
      </c>
      <c r="O179" s="32" t="n">
        <v>1650</v>
      </c>
      <c r="P179" s="32" t="n">
        <v>1700</v>
      </c>
      <c r="Q179" s="32" t="n">
        <v>1700</v>
      </c>
      <c r="R179" s="32" t="n">
        <v>1700</v>
      </c>
      <c r="S179" s="32" t="n">
        <v>1743</v>
      </c>
      <c r="T179" s="32" t="n">
        <v>1850</v>
      </c>
      <c r="U179" s="32" t="n">
        <v>2035</v>
      </c>
      <c r="V179" s="32" t="n">
        <v>1806</v>
      </c>
      <c r="W179" s="32" t="n">
        <v>1758</v>
      </c>
      <c r="X179" s="32" t="n">
        <v>1364</v>
      </c>
      <c r="Y179" s="32" t="n">
        <v>2100</v>
      </c>
      <c r="Z179" s="32" t="n">
        <v>2160</v>
      </c>
      <c r="AA179" s="32" t="n">
        <v>2216</v>
      </c>
      <c r="AB179" s="32" t="n">
        <v>2037</v>
      </c>
      <c r="AC179" s="32" t="n">
        <v>1820</v>
      </c>
      <c r="AD179" s="32" t="n">
        <v>1940</v>
      </c>
      <c r="AE179" s="32" t="n">
        <v>2050</v>
      </c>
      <c r="AF179" s="32" t="n">
        <v>1837</v>
      </c>
      <c r="AG179" s="32" t="n">
        <v>1870</v>
      </c>
      <c r="AH179" s="32" t="n">
        <v>1607</v>
      </c>
      <c r="AI179" s="32" t="n">
        <v>1590</v>
      </c>
      <c r="AJ179" s="32" t="n">
        <v>1429</v>
      </c>
      <c r="AK179" s="32" t="n">
        <v>1359</v>
      </c>
      <c r="AL179" s="32" t="n">
        <v>1379</v>
      </c>
      <c r="AM179" s="32" t="n">
        <v>894</v>
      </c>
      <c r="AN179" s="32" t="n">
        <v>1305</v>
      </c>
      <c r="AO179" s="32" t="n">
        <v>1232</v>
      </c>
      <c r="AP179" s="32" t="n">
        <v>1201</v>
      </c>
      <c r="AQ179" s="32" t="n">
        <v>978</v>
      </c>
      <c r="AR179" s="32" t="n">
        <v>1083</v>
      </c>
      <c r="AS179" s="32" t="n">
        <v>1071</v>
      </c>
      <c r="AT179" s="32" t="n">
        <v>1096</v>
      </c>
      <c r="AU179" s="32" t="n">
        <v>1107.78</v>
      </c>
      <c r="AV179" s="32" t="n">
        <v>1263</v>
      </c>
      <c r="AW179" s="32" t="n">
        <v>1232</v>
      </c>
      <c r="AX179" s="32" t="n">
        <v>1192</v>
      </c>
      <c r="AY179" s="32" t="n">
        <v>1200</v>
      </c>
      <c r="AZ179" s="32" t="n">
        <v>1200</v>
      </c>
      <c r="BA179" s="33" t="n">
        <f aca="false">(AZ179-AY179)/AY179</f>
        <v>0</v>
      </c>
    </row>
    <row r="180" customFormat="false" ht="15.75" hidden="true" customHeight="false" outlineLevel="0" collapsed="false">
      <c r="A180" s="1" t="s">
        <v>182</v>
      </c>
      <c r="B180" s="32" t="n">
        <v>1640</v>
      </c>
      <c r="C180" s="32" t="n">
        <v>1406</v>
      </c>
      <c r="D180" s="32" t="n">
        <v>1406</v>
      </c>
      <c r="E180" s="32" t="n">
        <v>1172</v>
      </c>
      <c r="F180" s="32" t="n">
        <v>1172</v>
      </c>
      <c r="G180" s="32" t="n">
        <v>1100</v>
      </c>
      <c r="H180" s="32" t="n">
        <v>1000</v>
      </c>
      <c r="I180" s="32" t="n">
        <v>980</v>
      </c>
      <c r="J180" s="32" t="n">
        <v>900</v>
      </c>
      <c r="K180" s="32" t="n">
        <v>816</v>
      </c>
      <c r="L180" s="32" t="n">
        <v>800</v>
      </c>
      <c r="M180" s="32" t="n">
        <v>800</v>
      </c>
      <c r="N180" s="32" t="n">
        <v>800</v>
      </c>
      <c r="O180" s="32" t="n">
        <v>800</v>
      </c>
      <c r="P180" s="32" t="n">
        <v>826</v>
      </c>
      <c r="Q180" s="32" t="n">
        <v>842</v>
      </c>
      <c r="R180" s="32" t="n">
        <v>900</v>
      </c>
      <c r="S180" s="32" t="n">
        <v>920</v>
      </c>
      <c r="T180" s="32" t="n">
        <v>930</v>
      </c>
      <c r="U180" s="32" t="n">
        <v>950</v>
      </c>
      <c r="V180" s="32" t="n">
        <v>970</v>
      </c>
      <c r="W180" s="32" t="n">
        <v>980</v>
      </c>
      <c r="X180" s="32" t="n">
        <v>1000</v>
      </c>
      <c r="Y180" s="32" t="n">
        <v>1000</v>
      </c>
      <c r="Z180" s="32" t="n">
        <v>1020</v>
      </c>
      <c r="AA180" s="32" t="n">
        <v>1000</v>
      </c>
      <c r="AB180" s="32" t="n">
        <v>1020</v>
      </c>
      <c r="AC180" s="32" t="n">
        <v>1020</v>
      </c>
      <c r="AD180" s="32" t="n">
        <v>1020</v>
      </c>
      <c r="AE180" s="32" t="n">
        <v>1050</v>
      </c>
      <c r="AF180" s="32" t="n">
        <v>1100</v>
      </c>
      <c r="AG180" s="32" t="n">
        <v>1150</v>
      </c>
      <c r="AH180" s="32" t="n">
        <v>1180</v>
      </c>
      <c r="AI180" s="32" t="n">
        <v>1200</v>
      </c>
      <c r="AJ180" s="32" t="n">
        <v>1150</v>
      </c>
      <c r="AK180" s="32" t="n">
        <v>1000</v>
      </c>
      <c r="AL180" s="32" t="n">
        <v>890</v>
      </c>
      <c r="AM180" s="32" t="n">
        <v>900</v>
      </c>
      <c r="AN180" s="32" t="n">
        <v>1000</v>
      </c>
      <c r="AO180" s="32" t="n">
        <v>800</v>
      </c>
      <c r="AP180" s="32" t="n">
        <v>1000</v>
      </c>
      <c r="AQ180" s="32" t="n">
        <v>1000</v>
      </c>
      <c r="AR180" s="32" t="n">
        <v>882</v>
      </c>
      <c r="AS180" s="32" t="n">
        <v>821</v>
      </c>
      <c r="AT180" s="32" t="n">
        <v>760</v>
      </c>
      <c r="AU180" s="32" t="n">
        <v>862</v>
      </c>
      <c r="AV180" s="32" t="n">
        <v>1050</v>
      </c>
      <c r="AW180" s="32" t="n">
        <v>1174</v>
      </c>
      <c r="AX180" s="32" t="n">
        <v>1100</v>
      </c>
      <c r="AY180" s="32" t="n">
        <v>1200</v>
      </c>
      <c r="AZ180" s="32" t="n">
        <v>1200</v>
      </c>
      <c r="BA180" s="33" t="n">
        <f aca="false">(AZ180-AY180)/AY180</f>
        <v>0</v>
      </c>
    </row>
    <row r="181" customFormat="false" ht="15.75" hidden="true" customHeight="false" outlineLevel="0" collapsed="false">
      <c r="A181" s="1" t="s">
        <v>183</v>
      </c>
      <c r="B181" s="32" t="n">
        <v>1000</v>
      </c>
      <c r="C181" s="32" t="n">
        <v>1000</v>
      </c>
      <c r="D181" s="32" t="n">
        <v>1000</v>
      </c>
      <c r="E181" s="32" t="n">
        <v>1100</v>
      </c>
      <c r="F181" s="32" t="n">
        <v>1150</v>
      </c>
      <c r="G181" s="32" t="n">
        <v>1150</v>
      </c>
      <c r="H181" s="32" t="n">
        <v>1120</v>
      </c>
      <c r="I181" s="32" t="n">
        <v>1100</v>
      </c>
      <c r="J181" s="32" t="n">
        <v>1100</v>
      </c>
      <c r="K181" s="32" t="n">
        <v>1050</v>
      </c>
      <c r="L181" s="32" t="n">
        <v>1100</v>
      </c>
      <c r="M181" s="32" t="n">
        <v>1120</v>
      </c>
      <c r="N181" s="32" t="n">
        <v>1000</v>
      </c>
      <c r="O181" s="32" t="n">
        <v>1000</v>
      </c>
      <c r="P181" s="32" t="n">
        <v>900</v>
      </c>
      <c r="Q181" s="32" t="n">
        <v>900</v>
      </c>
      <c r="R181" s="32" t="n">
        <v>850</v>
      </c>
      <c r="S181" s="32" t="n">
        <v>750</v>
      </c>
      <c r="T181" s="32" t="n">
        <v>750</v>
      </c>
      <c r="U181" s="32" t="n">
        <v>700</v>
      </c>
      <c r="V181" s="32" t="n">
        <v>700</v>
      </c>
      <c r="W181" s="32" t="n">
        <v>700</v>
      </c>
      <c r="X181" s="32" t="n">
        <v>750</v>
      </c>
      <c r="Y181" s="32" t="n">
        <v>750</v>
      </c>
      <c r="Z181" s="32" t="n">
        <v>800</v>
      </c>
      <c r="AA181" s="32" t="n">
        <v>800</v>
      </c>
      <c r="AB181" s="32" t="n">
        <v>750</v>
      </c>
      <c r="AC181" s="32" t="n">
        <v>700</v>
      </c>
      <c r="AD181" s="32" t="n">
        <v>700</v>
      </c>
      <c r="AE181" s="32" t="n">
        <v>668</v>
      </c>
      <c r="AF181" s="32" t="n">
        <v>650</v>
      </c>
      <c r="AG181" s="32" t="n">
        <v>567</v>
      </c>
      <c r="AH181" s="32" t="n">
        <v>600</v>
      </c>
      <c r="AI181" s="32" t="n">
        <v>550</v>
      </c>
      <c r="AJ181" s="32" t="n">
        <v>559</v>
      </c>
      <c r="AK181" s="32" t="n">
        <v>558</v>
      </c>
      <c r="AL181" s="32" t="n">
        <v>560</v>
      </c>
      <c r="AM181" s="32" t="n">
        <v>574</v>
      </c>
      <c r="AN181" s="32" t="n">
        <v>557</v>
      </c>
      <c r="AO181" s="32" t="n">
        <v>571</v>
      </c>
      <c r="AP181" s="32" t="n">
        <v>580</v>
      </c>
      <c r="AQ181" s="32" t="n">
        <v>600</v>
      </c>
      <c r="AR181" s="32" t="n">
        <v>650</v>
      </c>
      <c r="AS181" s="32" t="n">
        <v>700</v>
      </c>
      <c r="AT181" s="32" t="n">
        <v>750</v>
      </c>
      <c r="AU181" s="32" t="n">
        <v>700</v>
      </c>
      <c r="AV181" s="32" t="n">
        <v>778</v>
      </c>
      <c r="AW181" s="32" t="n">
        <v>870</v>
      </c>
      <c r="AX181" s="32" t="n">
        <v>941</v>
      </c>
      <c r="AY181" s="32" t="n">
        <v>1000</v>
      </c>
      <c r="AZ181" s="32" t="n">
        <v>1000</v>
      </c>
      <c r="BA181" s="33" t="n">
        <f aca="false">(AZ181-AY181)/AY181</f>
        <v>0</v>
      </c>
    </row>
    <row r="182" customFormat="false" ht="15.75" hidden="true" customHeight="false" outlineLevel="0" collapsed="false">
      <c r="A182" s="1" t="s">
        <v>184</v>
      </c>
      <c r="B182" s="32" t="n">
        <v>370.5</v>
      </c>
      <c r="C182" s="32" t="n">
        <v>390</v>
      </c>
      <c r="D182" s="32" t="n">
        <v>409.5</v>
      </c>
      <c r="E182" s="32" t="n">
        <v>429</v>
      </c>
      <c r="F182" s="32" t="n">
        <v>448.5</v>
      </c>
      <c r="G182" s="32" t="n">
        <v>468</v>
      </c>
      <c r="H182" s="32" t="n">
        <v>487.5</v>
      </c>
      <c r="I182" s="32" t="n">
        <v>507</v>
      </c>
      <c r="J182" s="32" t="n">
        <v>526.5</v>
      </c>
      <c r="K182" s="32" t="n">
        <v>546</v>
      </c>
      <c r="L182" s="32" t="n">
        <v>585</v>
      </c>
      <c r="M182" s="32" t="n">
        <v>604.5</v>
      </c>
      <c r="N182" s="32" t="n">
        <v>624</v>
      </c>
      <c r="O182" s="32" t="n">
        <v>643.5</v>
      </c>
      <c r="P182" s="32" t="n">
        <v>663</v>
      </c>
      <c r="Q182" s="32" t="n">
        <v>689</v>
      </c>
      <c r="R182" s="32" t="n">
        <v>702</v>
      </c>
      <c r="S182" s="32" t="n">
        <v>728</v>
      </c>
      <c r="T182" s="32" t="n">
        <v>741</v>
      </c>
      <c r="U182" s="32" t="n">
        <v>760.5</v>
      </c>
      <c r="V182" s="32" t="n">
        <v>780</v>
      </c>
      <c r="W182" s="32" t="n">
        <v>780</v>
      </c>
      <c r="X182" s="32" t="n">
        <v>819</v>
      </c>
      <c r="Y182" s="32" t="n">
        <v>819</v>
      </c>
      <c r="Z182" s="32" t="n">
        <v>819</v>
      </c>
      <c r="AA182" s="32" t="n">
        <v>819</v>
      </c>
      <c r="AB182" s="32" t="n">
        <v>819</v>
      </c>
      <c r="AC182" s="32" t="n">
        <v>819</v>
      </c>
      <c r="AD182" s="32" t="n">
        <v>780</v>
      </c>
      <c r="AE182" s="32" t="n">
        <v>741</v>
      </c>
      <c r="AF182" s="32" t="n">
        <v>728</v>
      </c>
      <c r="AG182" s="32" t="n">
        <v>715</v>
      </c>
      <c r="AH182" s="32" t="n">
        <v>730.08</v>
      </c>
      <c r="AI182" s="32" t="n">
        <v>691.47</v>
      </c>
      <c r="AJ182" s="32" t="n">
        <v>705.77</v>
      </c>
      <c r="AK182" s="32" t="n">
        <v>713.31</v>
      </c>
      <c r="AL182" s="32" t="n">
        <v>723.45</v>
      </c>
      <c r="AM182" s="32" t="n">
        <v>730.86</v>
      </c>
      <c r="AN182" s="32" t="n">
        <v>703.69</v>
      </c>
      <c r="AO182" s="32" t="n">
        <v>854.36</v>
      </c>
      <c r="AP182" s="32" t="n">
        <v>856.83</v>
      </c>
      <c r="AQ182" s="32" t="n">
        <v>788.19</v>
      </c>
      <c r="AR182" s="32" t="n">
        <v>1001.78</v>
      </c>
      <c r="AS182" s="32" t="n">
        <v>995.8</v>
      </c>
      <c r="AT182" s="32" t="n">
        <v>1060.41</v>
      </c>
      <c r="AU182" s="32" t="n">
        <v>735.8</v>
      </c>
      <c r="AV182" s="32" t="n">
        <v>741</v>
      </c>
      <c r="AW182" s="32" t="n">
        <v>754</v>
      </c>
      <c r="AX182" s="32" t="n">
        <v>799.24</v>
      </c>
      <c r="AY182" s="32" t="n">
        <v>819</v>
      </c>
      <c r="AZ182" s="32" t="n">
        <v>838.5</v>
      </c>
      <c r="BA182" s="33" t="n">
        <f aca="false">(AZ182-AY182)/AY182</f>
        <v>0.0238095238095238</v>
      </c>
    </row>
    <row r="183" customFormat="false" ht="15.75" hidden="true" customHeight="false" outlineLevel="0" collapsed="false">
      <c r="A183" s="1" t="s">
        <v>185</v>
      </c>
      <c r="B183" s="32" t="n">
        <v>930</v>
      </c>
      <c r="C183" s="32" t="n">
        <v>1200</v>
      </c>
      <c r="D183" s="32" t="n">
        <v>1200</v>
      </c>
      <c r="E183" s="32" t="n">
        <v>1330</v>
      </c>
      <c r="F183" s="32" t="n">
        <v>1350</v>
      </c>
      <c r="G183" s="32" t="n">
        <v>1500</v>
      </c>
      <c r="H183" s="32" t="n">
        <v>1400</v>
      </c>
      <c r="I183" s="32" t="n">
        <v>1520</v>
      </c>
      <c r="J183" s="32" t="n">
        <v>1530</v>
      </c>
      <c r="K183" s="32" t="n">
        <v>1560</v>
      </c>
      <c r="L183" s="32" t="n">
        <v>1520</v>
      </c>
      <c r="M183" s="32" t="n">
        <v>1700</v>
      </c>
      <c r="N183" s="32" t="n">
        <v>1660</v>
      </c>
      <c r="O183" s="32" t="n">
        <v>1800</v>
      </c>
      <c r="P183" s="32" t="n">
        <v>1870</v>
      </c>
      <c r="Q183" s="32" t="n">
        <v>1800</v>
      </c>
      <c r="R183" s="32" t="n">
        <v>1700</v>
      </c>
      <c r="S183" s="32" t="n">
        <v>1660</v>
      </c>
      <c r="T183" s="32" t="n">
        <v>1250</v>
      </c>
      <c r="U183" s="32" t="n">
        <v>1160</v>
      </c>
      <c r="V183" s="32" t="n">
        <v>1160</v>
      </c>
      <c r="W183" s="32" t="n">
        <v>1000</v>
      </c>
      <c r="X183" s="32" t="n">
        <v>800</v>
      </c>
      <c r="Y183" s="32" t="n">
        <v>600</v>
      </c>
      <c r="Z183" s="32" t="n">
        <v>550</v>
      </c>
      <c r="AA183" s="32" t="n">
        <v>500</v>
      </c>
      <c r="AB183" s="32" t="n">
        <v>500</v>
      </c>
      <c r="AC183" s="32" t="n">
        <v>480</v>
      </c>
      <c r="AD183" s="32" t="n">
        <v>485</v>
      </c>
      <c r="AE183" s="32" t="n">
        <v>490</v>
      </c>
      <c r="AF183" s="32" t="n">
        <v>495</v>
      </c>
      <c r="AG183" s="32" t="n">
        <v>500</v>
      </c>
      <c r="AH183" s="32" t="n">
        <v>505</v>
      </c>
      <c r="AI183" s="32" t="n">
        <v>510</v>
      </c>
      <c r="AJ183" s="32" t="n">
        <v>520</v>
      </c>
      <c r="AK183" s="32" t="n">
        <v>520</v>
      </c>
      <c r="AL183" s="32" t="n">
        <v>520</v>
      </c>
      <c r="AM183" s="32" t="n">
        <v>520</v>
      </c>
      <c r="AN183" s="32" t="n">
        <v>520</v>
      </c>
      <c r="AO183" s="32" t="n">
        <v>520</v>
      </c>
      <c r="AP183" s="32" t="n">
        <v>520</v>
      </c>
      <c r="AQ183" s="32" t="n">
        <v>520</v>
      </c>
      <c r="AR183" s="32" t="n">
        <v>520</v>
      </c>
      <c r="AS183" s="32" t="n">
        <v>520</v>
      </c>
      <c r="AT183" s="32" t="n">
        <v>520</v>
      </c>
      <c r="AU183" s="32" t="n">
        <v>520</v>
      </c>
      <c r="AV183" s="32" t="n">
        <v>540</v>
      </c>
      <c r="AW183" s="32" t="n">
        <v>604</v>
      </c>
      <c r="AX183" s="32" t="n">
        <v>653</v>
      </c>
      <c r="AY183" s="32" t="n">
        <v>690</v>
      </c>
      <c r="AZ183" s="32" t="n">
        <v>690</v>
      </c>
      <c r="BA183" s="33" t="n">
        <f aca="false">(AZ183-AY183)/AY183</f>
        <v>0</v>
      </c>
    </row>
    <row r="184" customFormat="false" ht="15.75" hidden="true" customHeight="false" outlineLevel="0" collapsed="false">
      <c r="A184" s="1" t="s">
        <v>186</v>
      </c>
      <c r="B184" s="32" t="n">
        <v>150</v>
      </c>
      <c r="C184" s="32" t="n">
        <v>150</v>
      </c>
      <c r="D184" s="32" t="n">
        <v>158</v>
      </c>
      <c r="E184" s="32" t="n">
        <v>165</v>
      </c>
      <c r="F184" s="32" t="n">
        <v>173</v>
      </c>
      <c r="G184" s="32" t="n">
        <v>180</v>
      </c>
      <c r="H184" s="32" t="n">
        <v>188</v>
      </c>
      <c r="I184" s="32" t="n">
        <v>195</v>
      </c>
      <c r="J184" s="32" t="n">
        <v>203</v>
      </c>
      <c r="K184" s="32" t="n">
        <v>210</v>
      </c>
      <c r="L184" s="32" t="n">
        <v>218</v>
      </c>
      <c r="M184" s="32" t="n">
        <v>240</v>
      </c>
      <c r="N184" s="32" t="n">
        <v>245</v>
      </c>
      <c r="O184" s="32" t="n">
        <v>248</v>
      </c>
      <c r="P184" s="32" t="n">
        <v>252</v>
      </c>
      <c r="Q184" s="32" t="n">
        <v>255</v>
      </c>
      <c r="R184" s="32" t="n">
        <v>260</v>
      </c>
      <c r="S184" s="32" t="n">
        <v>310</v>
      </c>
      <c r="T184" s="32" t="n">
        <v>326</v>
      </c>
      <c r="U184" s="32" t="n">
        <v>407</v>
      </c>
      <c r="V184" s="32" t="n">
        <v>554</v>
      </c>
      <c r="W184" s="32" t="n">
        <v>370</v>
      </c>
      <c r="X184" s="32" t="n">
        <v>310</v>
      </c>
      <c r="Y184" s="32" t="n">
        <v>290</v>
      </c>
      <c r="Z184" s="32" t="n">
        <v>285</v>
      </c>
      <c r="AA184" s="32" t="n">
        <v>288</v>
      </c>
      <c r="AB184" s="32" t="n">
        <v>291</v>
      </c>
      <c r="AC184" s="32" t="n">
        <v>294</v>
      </c>
      <c r="AD184" s="32" t="n">
        <v>297</v>
      </c>
      <c r="AE184" s="32" t="n">
        <v>225</v>
      </c>
      <c r="AF184" s="32" t="n">
        <v>233</v>
      </c>
      <c r="AG184" s="32" t="n">
        <v>241</v>
      </c>
      <c r="AH184" s="32" t="n">
        <v>266</v>
      </c>
      <c r="AI184" s="32" t="n">
        <v>225</v>
      </c>
      <c r="AJ184" s="32" t="n">
        <v>150</v>
      </c>
      <c r="AK184" s="32" t="n">
        <v>161</v>
      </c>
      <c r="AL184" s="32" t="n">
        <v>173</v>
      </c>
      <c r="AM184" s="32" t="n">
        <v>177</v>
      </c>
      <c r="AN184" s="32" t="n">
        <v>179</v>
      </c>
      <c r="AO184" s="32" t="n">
        <v>370</v>
      </c>
      <c r="AP184" s="32" t="n">
        <v>379</v>
      </c>
      <c r="AQ184" s="32" t="n">
        <v>403</v>
      </c>
      <c r="AR184" s="32" t="n">
        <v>396</v>
      </c>
      <c r="AS184" s="32" t="n">
        <v>403</v>
      </c>
      <c r="AT184" s="32" t="n">
        <v>398</v>
      </c>
      <c r="AU184" s="32" t="n">
        <v>406</v>
      </c>
      <c r="AV184" s="32" t="n">
        <v>405</v>
      </c>
      <c r="AW184" s="32" t="n">
        <v>393</v>
      </c>
      <c r="AX184" s="32" t="n">
        <v>400</v>
      </c>
      <c r="AY184" s="32" t="n">
        <v>370</v>
      </c>
      <c r="AZ184" s="32" t="n">
        <v>370</v>
      </c>
      <c r="BA184" s="33" t="n">
        <f aca="false">(AZ184-AY184)/AY184</f>
        <v>0</v>
      </c>
    </row>
    <row r="185" customFormat="false" ht="15.75" hidden="true" customHeight="false" outlineLevel="0" collapsed="false">
      <c r="A185" s="1" t="s">
        <v>187</v>
      </c>
      <c r="B185" s="32" t="n">
        <v>250</v>
      </c>
      <c r="C185" s="32" t="n">
        <v>270</v>
      </c>
      <c r="D185" s="32" t="n">
        <v>290</v>
      </c>
      <c r="E185" s="32" t="n">
        <v>270</v>
      </c>
      <c r="F185" s="32" t="n">
        <v>270</v>
      </c>
      <c r="G185" s="32" t="n">
        <v>280</v>
      </c>
      <c r="H185" s="32" t="n">
        <v>250</v>
      </c>
      <c r="I185" s="32" t="n">
        <v>230</v>
      </c>
      <c r="J185" s="32" t="n">
        <v>230</v>
      </c>
      <c r="K185" s="32" t="n">
        <v>180</v>
      </c>
      <c r="L185" s="32" t="n">
        <v>180</v>
      </c>
      <c r="M185" s="32" t="n">
        <v>200</v>
      </c>
      <c r="N185" s="32" t="n">
        <v>190</v>
      </c>
      <c r="O185" s="32" t="n">
        <v>200</v>
      </c>
      <c r="P185" s="32" t="n">
        <v>330</v>
      </c>
      <c r="Q185" s="32" t="n">
        <v>188</v>
      </c>
      <c r="R185" s="32" t="n">
        <v>235</v>
      </c>
      <c r="S185" s="32" t="n">
        <v>293</v>
      </c>
      <c r="T185" s="32" t="n">
        <v>338</v>
      </c>
      <c r="U185" s="32" t="n">
        <v>372</v>
      </c>
      <c r="V185" s="32" t="n">
        <v>371</v>
      </c>
      <c r="W185" s="32" t="n">
        <v>484</v>
      </c>
      <c r="X185" s="32" t="n">
        <v>485</v>
      </c>
      <c r="Y185" s="32" t="n">
        <v>501</v>
      </c>
      <c r="Z185" s="32" t="n">
        <v>834</v>
      </c>
      <c r="AA185" s="32" t="n">
        <v>1082</v>
      </c>
      <c r="AB185" s="32" t="n">
        <v>799</v>
      </c>
      <c r="AC185" s="32" t="n">
        <v>623</v>
      </c>
      <c r="AD185" s="32" t="n">
        <v>389</v>
      </c>
      <c r="AE185" s="32" t="n">
        <v>270</v>
      </c>
      <c r="AF185" s="32" t="n">
        <v>175</v>
      </c>
      <c r="AG185" s="32" t="n">
        <v>153</v>
      </c>
      <c r="AH185" s="32" t="n">
        <v>284</v>
      </c>
      <c r="AI185" s="32" t="n">
        <v>279</v>
      </c>
      <c r="AJ185" s="32" t="n">
        <v>152</v>
      </c>
      <c r="AK185" s="32" t="n">
        <v>217</v>
      </c>
      <c r="AL185" s="32" t="n">
        <v>250</v>
      </c>
      <c r="AM185" s="32" t="n">
        <v>268</v>
      </c>
      <c r="AN185" s="32" t="n">
        <v>268</v>
      </c>
      <c r="AO185" s="32" t="n">
        <v>274</v>
      </c>
      <c r="AP185" s="32" t="n">
        <v>281</v>
      </c>
      <c r="AQ185" s="32" t="n">
        <v>270</v>
      </c>
      <c r="AR185" s="32" t="n">
        <v>269</v>
      </c>
      <c r="AS185" s="32" t="n">
        <v>279</v>
      </c>
      <c r="AT185" s="32" t="n">
        <v>295</v>
      </c>
      <c r="AU185" s="32" t="n">
        <v>310</v>
      </c>
      <c r="AV185" s="32" t="n">
        <v>307</v>
      </c>
      <c r="AW185" s="32" t="n">
        <v>327</v>
      </c>
      <c r="AX185" s="32" t="n">
        <v>334</v>
      </c>
      <c r="AY185" s="32" t="n">
        <v>350</v>
      </c>
      <c r="AZ185" s="32" t="n">
        <v>350</v>
      </c>
      <c r="BA185" s="33" t="n">
        <f aca="false">(AZ185-AY185)/AY185</f>
        <v>0</v>
      </c>
    </row>
    <row r="186" customFormat="false" ht="15.75" hidden="true" customHeight="false" outlineLevel="0" collapsed="false">
      <c r="A186" s="1" t="s">
        <v>188</v>
      </c>
      <c r="B186" s="32" t="n">
        <v>1020</v>
      </c>
      <c r="C186" s="32" t="n">
        <v>1020</v>
      </c>
      <c r="D186" s="32" t="n">
        <v>1080</v>
      </c>
      <c r="E186" s="32" t="n">
        <v>960</v>
      </c>
      <c r="F186" s="32" t="n">
        <v>1080</v>
      </c>
      <c r="G186" s="32" t="n">
        <v>1140</v>
      </c>
      <c r="H186" s="32" t="n">
        <v>1200</v>
      </c>
      <c r="I186" s="32" t="n">
        <v>1200</v>
      </c>
      <c r="J186" s="32" t="n">
        <v>1260</v>
      </c>
      <c r="K186" s="32" t="n">
        <v>1260</v>
      </c>
      <c r="L186" s="32" t="n">
        <v>1260</v>
      </c>
      <c r="M186" s="32" t="n">
        <v>1260</v>
      </c>
      <c r="N186" s="32" t="n">
        <v>1260</v>
      </c>
      <c r="O186" s="32" t="n">
        <v>1140</v>
      </c>
      <c r="P186" s="32" t="n">
        <v>1200</v>
      </c>
      <c r="Q186" s="32" t="n">
        <v>1200</v>
      </c>
      <c r="R186" s="32" t="n">
        <v>1200</v>
      </c>
      <c r="S186" s="32" t="n">
        <v>1320</v>
      </c>
      <c r="T186" s="32" t="n">
        <v>1260</v>
      </c>
      <c r="U186" s="32" t="n">
        <v>1140</v>
      </c>
      <c r="V186" s="32" t="n">
        <v>1140</v>
      </c>
      <c r="W186" s="32" t="n">
        <v>1020</v>
      </c>
      <c r="X186" s="32" t="n">
        <v>1260</v>
      </c>
      <c r="Y186" s="32" t="n">
        <v>1260</v>
      </c>
      <c r="Z186" s="32" t="n">
        <v>1260</v>
      </c>
      <c r="AA186" s="32" t="n">
        <v>1320</v>
      </c>
      <c r="AB186" s="32" t="n">
        <v>1320</v>
      </c>
      <c r="AC186" s="32" t="n">
        <v>1380</v>
      </c>
      <c r="AD186" s="32" t="n">
        <v>1260</v>
      </c>
      <c r="AE186" s="32" t="n">
        <v>1286.4</v>
      </c>
      <c r="AF186" s="32" t="n">
        <v>1320</v>
      </c>
      <c r="AG186" s="32" t="n">
        <v>1349.4</v>
      </c>
      <c r="AH186" s="32" t="n">
        <v>1260</v>
      </c>
      <c r="AI186" s="32" t="n">
        <v>1200</v>
      </c>
      <c r="AJ186" s="32" t="n">
        <v>1140</v>
      </c>
      <c r="AK186" s="32" t="n">
        <v>1170</v>
      </c>
      <c r="AL186" s="32" t="n">
        <v>1227</v>
      </c>
      <c r="AM186" s="32" t="n">
        <v>1111</v>
      </c>
      <c r="AN186" s="32" t="n">
        <v>900</v>
      </c>
      <c r="AO186" s="32" t="n">
        <v>933</v>
      </c>
      <c r="AP186" s="32" t="n">
        <v>844</v>
      </c>
      <c r="AQ186" s="32" t="n">
        <v>795</v>
      </c>
      <c r="AR186" s="32" t="n">
        <v>840</v>
      </c>
      <c r="AS186" s="32" t="n">
        <v>846</v>
      </c>
      <c r="AT186" s="32" t="n">
        <v>804</v>
      </c>
      <c r="AU186" s="32" t="n">
        <v>789</v>
      </c>
      <c r="AV186" s="32" t="n">
        <v>826</v>
      </c>
      <c r="AW186" s="32" t="n">
        <v>525</v>
      </c>
      <c r="AX186" s="32" t="n">
        <v>274</v>
      </c>
      <c r="AY186" s="32" t="n">
        <v>316</v>
      </c>
      <c r="AZ186" s="32" t="n">
        <v>316</v>
      </c>
      <c r="BA186" s="33" t="n">
        <f aca="false">(AZ186-AY186)/AY186</f>
        <v>0</v>
      </c>
    </row>
    <row r="187" customFormat="false" ht="15.75" hidden="true" customHeight="false" outlineLevel="0" collapsed="false">
      <c r="A187" s="1" t="s">
        <v>189</v>
      </c>
      <c r="B187" s="32" t="n">
        <v>1380</v>
      </c>
      <c r="C187" s="32" t="n">
        <v>1450</v>
      </c>
      <c r="D187" s="32" t="n">
        <v>1345</v>
      </c>
      <c r="E187" s="32" t="n">
        <v>1431</v>
      </c>
      <c r="F187" s="32" t="n">
        <v>1462</v>
      </c>
      <c r="G187" s="32" t="n">
        <v>1445</v>
      </c>
      <c r="H187" s="32" t="n">
        <v>1595</v>
      </c>
      <c r="I187" s="32" t="n">
        <v>1588</v>
      </c>
      <c r="J187" s="32" t="n">
        <v>1418</v>
      </c>
      <c r="K187" s="32" t="n">
        <v>1698</v>
      </c>
      <c r="L187" s="32" t="n">
        <v>1345</v>
      </c>
      <c r="M187" s="32" t="n">
        <v>1540</v>
      </c>
      <c r="N187" s="32" t="n">
        <v>1703</v>
      </c>
      <c r="O187" s="32" t="n">
        <v>1235</v>
      </c>
      <c r="P187" s="32" t="n">
        <v>950</v>
      </c>
      <c r="Q187" s="32" t="n">
        <v>780</v>
      </c>
      <c r="R187" s="32" t="n">
        <v>518</v>
      </c>
      <c r="S187" s="32" t="n">
        <v>416</v>
      </c>
      <c r="T187" s="32" t="n">
        <v>476</v>
      </c>
      <c r="U187" s="32" t="n">
        <v>464</v>
      </c>
      <c r="V187" s="32" t="n">
        <v>346</v>
      </c>
      <c r="W187" s="32" t="n">
        <v>230</v>
      </c>
      <c r="X187" s="32" t="n">
        <v>188</v>
      </c>
      <c r="Y187" s="32" t="n">
        <v>166</v>
      </c>
      <c r="Z187" s="32" t="n">
        <v>183</v>
      </c>
      <c r="AA187" s="32" t="n">
        <v>165</v>
      </c>
      <c r="AB187" s="32" t="n">
        <v>160</v>
      </c>
      <c r="AC187" s="32" t="n">
        <v>155</v>
      </c>
      <c r="AD187" s="32" t="n">
        <v>165</v>
      </c>
      <c r="AE187" s="32" t="n">
        <v>150</v>
      </c>
      <c r="AF187" s="32" t="n">
        <v>146</v>
      </c>
      <c r="AG187" s="32" t="n">
        <v>150</v>
      </c>
      <c r="AH187" s="32" t="n">
        <v>145</v>
      </c>
      <c r="AI187" s="32" t="n">
        <v>140</v>
      </c>
      <c r="AJ187" s="32" t="n">
        <v>145</v>
      </c>
      <c r="AK187" s="32" t="n">
        <v>135</v>
      </c>
      <c r="AL187" s="32" t="n">
        <v>142</v>
      </c>
      <c r="AM187" s="32" t="n">
        <v>130</v>
      </c>
      <c r="AN187" s="32" t="n">
        <v>130</v>
      </c>
      <c r="AO187" s="32" t="n">
        <v>150</v>
      </c>
      <c r="AP187" s="32" t="n">
        <v>156</v>
      </c>
      <c r="AQ187" s="32" t="n">
        <v>160</v>
      </c>
      <c r="AR187" s="32" t="n">
        <v>155</v>
      </c>
      <c r="AS187" s="32" t="n">
        <v>160</v>
      </c>
      <c r="AT187" s="32" t="n">
        <v>165</v>
      </c>
      <c r="AU187" s="32" t="n">
        <v>170</v>
      </c>
      <c r="AV187" s="32" t="n">
        <v>175</v>
      </c>
      <c r="AW187" s="32" t="n">
        <v>180</v>
      </c>
      <c r="AX187" s="32" t="n">
        <v>185</v>
      </c>
      <c r="AY187" s="32" t="n">
        <v>180</v>
      </c>
      <c r="AZ187" s="32" t="n">
        <v>180</v>
      </c>
      <c r="BA187" s="33" t="n">
        <f aca="false">(AZ187-AY187)/AY187</f>
        <v>0</v>
      </c>
    </row>
    <row r="188" customFormat="false" ht="15.75" hidden="true" customHeight="false" outlineLevel="0" collapsed="false">
      <c r="A188" s="1" t="s">
        <v>190</v>
      </c>
      <c r="B188" s="32" t="n">
        <v>142.8</v>
      </c>
      <c r="C188" s="32" t="n">
        <v>142.8</v>
      </c>
      <c r="D188" s="32" t="n">
        <v>130.9</v>
      </c>
      <c r="E188" s="32" t="n">
        <v>119</v>
      </c>
      <c r="F188" s="32" t="n">
        <v>102</v>
      </c>
      <c r="G188" s="32" t="n">
        <v>93.5</v>
      </c>
      <c r="H188" s="32" t="n">
        <v>112.2</v>
      </c>
      <c r="I188" s="32" t="n">
        <v>112.2</v>
      </c>
      <c r="J188" s="32" t="n">
        <v>105.4</v>
      </c>
      <c r="K188" s="32" t="n">
        <v>103.7</v>
      </c>
      <c r="L188" s="32" t="n">
        <v>98.6</v>
      </c>
      <c r="M188" s="32" t="n">
        <v>79.9</v>
      </c>
      <c r="N188" s="32" t="n">
        <v>86.7</v>
      </c>
      <c r="O188" s="32" t="n">
        <v>79.9</v>
      </c>
      <c r="P188" s="32" t="n">
        <v>74.8</v>
      </c>
      <c r="Q188" s="32" t="n">
        <v>81.6</v>
      </c>
      <c r="R188" s="32" t="n">
        <v>85</v>
      </c>
      <c r="S188" s="32" t="n">
        <v>88.4</v>
      </c>
      <c r="T188" s="32" t="n">
        <v>91.8</v>
      </c>
      <c r="U188" s="32" t="n">
        <v>95.2</v>
      </c>
      <c r="V188" s="32" t="n">
        <v>98.6</v>
      </c>
      <c r="W188" s="32" t="n">
        <v>102</v>
      </c>
      <c r="X188" s="32" t="n">
        <v>105.4</v>
      </c>
      <c r="Y188" s="32" t="n">
        <v>108.8</v>
      </c>
      <c r="Z188" s="32" t="n">
        <v>112.2</v>
      </c>
      <c r="AA188" s="32" t="n">
        <v>113.9</v>
      </c>
      <c r="AB188" s="32" t="n">
        <v>115.6</v>
      </c>
      <c r="AC188" s="32" t="n">
        <v>117.3</v>
      </c>
      <c r="AD188" s="32" t="n">
        <v>119</v>
      </c>
      <c r="AE188" s="32" t="n">
        <v>120.7</v>
      </c>
      <c r="AF188" s="32" t="n">
        <v>122.4</v>
      </c>
      <c r="AG188" s="32" t="n">
        <v>124.1</v>
      </c>
      <c r="AH188" s="32" t="n">
        <v>125.8</v>
      </c>
      <c r="AI188" s="32" t="n">
        <v>127.5</v>
      </c>
      <c r="AJ188" s="32" t="n">
        <v>129.2</v>
      </c>
      <c r="AK188" s="32" t="n">
        <v>130.9</v>
      </c>
      <c r="AL188" s="32" t="n">
        <v>132.6</v>
      </c>
      <c r="AM188" s="32" t="n">
        <v>134.3</v>
      </c>
      <c r="AN188" s="32" t="n">
        <v>136</v>
      </c>
      <c r="AO188" s="32" t="n">
        <v>141.1</v>
      </c>
      <c r="AP188" s="32" t="n">
        <v>141.44</v>
      </c>
      <c r="AQ188" s="32" t="n">
        <v>142.8</v>
      </c>
      <c r="AR188" s="32" t="n">
        <v>144.5</v>
      </c>
      <c r="AS188" s="32" t="n">
        <v>143.65</v>
      </c>
      <c r="AT188" s="32" t="n">
        <v>146.2</v>
      </c>
      <c r="AU188" s="32" t="n">
        <v>144.84</v>
      </c>
      <c r="AV188" s="32" t="n">
        <v>147.9</v>
      </c>
      <c r="AW188" s="32" t="n">
        <v>162.52</v>
      </c>
      <c r="AX188" s="32" t="n">
        <v>169.15</v>
      </c>
      <c r="AY188" s="32" t="n">
        <v>170</v>
      </c>
      <c r="AZ188" s="32" t="n">
        <v>175.1</v>
      </c>
      <c r="BA188" s="33" t="n">
        <f aca="false">(AZ188-AY188)/AY188</f>
        <v>0.03</v>
      </c>
    </row>
    <row r="189" customFormat="false" ht="15.75" hidden="true" customHeight="false" outlineLevel="0" collapsed="false">
      <c r="A189" s="1" t="s">
        <v>191</v>
      </c>
      <c r="B189" s="32" t="n">
        <v>789</v>
      </c>
      <c r="C189" s="32" t="n">
        <v>835</v>
      </c>
      <c r="D189" s="32" t="n">
        <v>835</v>
      </c>
      <c r="E189" s="32" t="n">
        <v>876</v>
      </c>
      <c r="F189" s="32" t="n">
        <v>825</v>
      </c>
      <c r="G189" s="32" t="n">
        <v>928</v>
      </c>
      <c r="H189" s="32" t="n">
        <v>800</v>
      </c>
      <c r="I189" s="32" t="n">
        <v>800</v>
      </c>
      <c r="J189" s="32" t="n">
        <v>1000</v>
      </c>
      <c r="K189" s="32" t="n">
        <v>1100</v>
      </c>
      <c r="L189" s="32" t="n">
        <v>1186</v>
      </c>
      <c r="M189" s="32" t="n">
        <v>1237</v>
      </c>
      <c r="N189" s="32" t="n">
        <v>1289</v>
      </c>
      <c r="O189" s="32" t="n">
        <v>1392</v>
      </c>
      <c r="P189" s="32" t="n">
        <v>1030</v>
      </c>
      <c r="Q189" s="32" t="n">
        <v>1030</v>
      </c>
      <c r="R189" s="32" t="n">
        <v>1051</v>
      </c>
      <c r="S189" s="32" t="n">
        <v>1288</v>
      </c>
      <c r="T189" s="32" t="n">
        <v>1227</v>
      </c>
      <c r="U189" s="32" t="n">
        <v>1339</v>
      </c>
      <c r="V189" s="32" t="n">
        <v>1339</v>
      </c>
      <c r="W189" s="32" t="n">
        <v>1339</v>
      </c>
      <c r="X189" s="32" t="n">
        <v>1257</v>
      </c>
      <c r="Y189" s="32" t="n">
        <v>1611</v>
      </c>
      <c r="Z189" s="32" t="n">
        <v>1723</v>
      </c>
      <c r="AA189" s="32" t="n">
        <v>2055</v>
      </c>
      <c r="AB189" s="32" t="n">
        <v>2364</v>
      </c>
      <c r="AC189" s="32" t="n">
        <v>1741</v>
      </c>
      <c r="AD189" s="32" t="n">
        <v>2276</v>
      </c>
      <c r="AE189" s="32" t="n">
        <v>608</v>
      </c>
      <c r="AF189" s="32" t="n">
        <v>515</v>
      </c>
      <c r="AG189" s="32" t="n">
        <v>547</v>
      </c>
      <c r="AH189" s="32" t="n">
        <v>410</v>
      </c>
      <c r="AI189" s="32" t="n">
        <v>410</v>
      </c>
      <c r="AJ189" s="32" t="n">
        <v>182</v>
      </c>
      <c r="AK189" s="32" t="n">
        <v>125</v>
      </c>
      <c r="AL189" s="32" t="n">
        <v>113</v>
      </c>
      <c r="AM189" s="32" t="n">
        <v>65</v>
      </c>
      <c r="AN189" s="32" t="n">
        <v>65</v>
      </c>
      <c r="AO189" s="32" t="n">
        <v>67</v>
      </c>
      <c r="AP189" s="32" t="n">
        <v>69</v>
      </c>
      <c r="AQ189" s="32" t="n">
        <v>71</v>
      </c>
      <c r="AR189" s="32" t="n">
        <v>63</v>
      </c>
      <c r="AS189" s="32" t="n">
        <v>59</v>
      </c>
      <c r="AT189" s="32" t="n">
        <v>55</v>
      </c>
      <c r="AU189" s="32" t="n">
        <v>62</v>
      </c>
      <c r="AV189" s="32" t="n">
        <v>69</v>
      </c>
      <c r="AW189" s="32" t="n">
        <v>77</v>
      </c>
      <c r="AX189" s="32" t="n">
        <v>83</v>
      </c>
      <c r="AY189" s="32" t="n">
        <v>90</v>
      </c>
      <c r="AZ189" s="32" t="n">
        <v>90</v>
      </c>
      <c r="BA189" s="33" t="n">
        <f aca="false">(AZ189-AY189)/AY189</f>
        <v>0</v>
      </c>
    </row>
    <row r="190" customFormat="false" ht="15.75" hidden="true" customHeight="false" outlineLevel="0" collapsed="false">
      <c r="A190" s="1" t="s">
        <v>192</v>
      </c>
      <c r="B190" s="32" t="n">
        <v>7</v>
      </c>
      <c r="C190" s="32" t="n">
        <v>23</v>
      </c>
      <c r="D190" s="32" t="n">
        <v>20</v>
      </c>
      <c r="E190" s="32" t="n">
        <v>25</v>
      </c>
      <c r="F190" s="32" t="n">
        <v>30</v>
      </c>
      <c r="G190" s="32" t="n">
        <v>35</v>
      </c>
      <c r="H190" s="32" t="n">
        <v>40</v>
      </c>
      <c r="I190" s="32" t="n">
        <v>56</v>
      </c>
      <c r="J190" s="32" t="n">
        <v>72</v>
      </c>
      <c r="K190" s="32" t="n">
        <v>94</v>
      </c>
      <c r="L190" s="32" t="n">
        <v>99</v>
      </c>
      <c r="M190" s="32" t="n">
        <v>51</v>
      </c>
      <c r="N190" s="32" t="n">
        <v>52</v>
      </c>
      <c r="O190" s="32" t="n">
        <v>52</v>
      </c>
      <c r="P190" s="32" t="n">
        <v>52</v>
      </c>
      <c r="Q190" s="32" t="n">
        <v>52</v>
      </c>
      <c r="R190" s="32" t="n">
        <v>52</v>
      </c>
      <c r="S190" s="32" t="n">
        <v>50</v>
      </c>
      <c r="T190" s="32" t="n">
        <v>50</v>
      </c>
      <c r="U190" s="32" t="n">
        <v>48</v>
      </c>
      <c r="V190" s="32" t="n">
        <v>48</v>
      </c>
      <c r="W190" s="32" t="n">
        <v>50</v>
      </c>
      <c r="X190" s="32" t="n">
        <v>50</v>
      </c>
      <c r="Y190" s="32" t="n">
        <v>50</v>
      </c>
      <c r="Z190" s="32" t="n">
        <v>50</v>
      </c>
      <c r="AA190" s="32" t="n">
        <v>50</v>
      </c>
      <c r="AB190" s="32" t="n">
        <v>50</v>
      </c>
      <c r="AC190" s="32" t="n">
        <v>50</v>
      </c>
      <c r="AD190" s="32" t="n">
        <v>50</v>
      </c>
      <c r="AE190" s="32" t="n">
        <v>45</v>
      </c>
      <c r="AF190" s="32" t="n">
        <v>50</v>
      </c>
      <c r="AG190" s="32" t="n">
        <v>52</v>
      </c>
      <c r="AH190" s="32" t="n">
        <v>57</v>
      </c>
      <c r="AI190" s="32" t="n">
        <v>62</v>
      </c>
      <c r="AJ190" s="32" t="n">
        <v>61</v>
      </c>
      <c r="AK190" s="32" t="n">
        <v>65</v>
      </c>
      <c r="AL190" s="32" t="n">
        <v>70</v>
      </c>
      <c r="AM190" s="32" t="n">
        <v>72</v>
      </c>
      <c r="AN190" s="32" t="n">
        <v>73</v>
      </c>
      <c r="AO190" s="32" t="n">
        <v>80</v>
      </c>
      <c r="AP190" s="32" t="n">
        <v>82</v>
      </c>
      <c r="AQ190" s="32" t="n">
        <v>87</v>
      </c>
      <c r="AR190" s="32" t="n">
        <v>85</v>
      </c>
      <c r="AS190" s="32" t="n">
        <v>86</v>
      </c>
      <c r="AT190" s="32" t="n">
        <v>85</v>
      </c>
      <c r="AU190" s="32" t="n">
        <v>87</v>
      </c>
      <c r="AV190" s="32" t="n">
        <v>55</v>
      </c>
      <c r="AW190" s="32" t="n">
        <v>53</v>
      </c>
      <c r="AX190" s="32" t="n">
        <v>54</v>
      </c>
      <c r="AY190" s="32" t="n">
        <v>60</v>
      </c>
      <c r="AZ190" s="32" t="n">
        <v>60</v>
      </c>
      <c r="BA190" s="33" t="n">
        <f aca="false">(AZ190-AY190)/AY190</f>
        <v>0</v>
      </c>
    </row>
    <row r="191" customFormat="false" ht="15.75" hidden="true" customHeight="false" outlineLevel="0" collapsed="false">
      <c r="A191" s="1" t="s">
        <v>1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 t="n">
        <v>103</v>
      </c>
      <c r="AO191" s="32" t="n">
        <v>95</v>
      </c>
      <c r="AP191" s="32" t="n">
        <v>121</v>
      </c>
      <c r="AQ191" s="32" t="n">
        <v>115</v>
      </c>
      <c r="AR191" s="32" t="n">
        <v>98</v>
      </c>
      <c r="AS191" s="32" t="n">
        <v>75</v>
      </c>
      <c r="AT191" s="32" t="n">
        <v>63</v>
      </c>
      <c r="AU191" s="32" t="n">
        <v>37</v>
      </c>
      <c r="AV191" s="32" t="n">
        <v>35</v>
      </c>
      <c r="AW191" s="32" t="n">
        <v>38</v>
      </c>
      <c r="AX191" s="32" t="n">
        <v>45</v>
      </c>
      <c r="AY191" s="32" t="n">
        <v>50</v>
      </c>
      <c r="AZ191" s="32" t="n">
        <v>50</v>
      </c>
      <c r="BA191" s="33" t="n">
        <f aca="false">(AZ191-AY191)/AY191</f>
        <v>0</v>
      </c>
    </row>
    <row r="192" customFormat="false" ht="15.75" hidden="true" customHeight="false" outlineLevel="0" collapsed="false">
      <c r="A192" s="1" t="s">
        <v>194</v>
      </c>
      <c r="B192" s="32" t="n">
        <v>45</v>
      </c>
      <c r="C192" s="32" t="n">
        <v>45</v>
      </c>
      <c r="D192" s="32" t="n">
        <v>45</v>
      </c>
      <c r="E192" s="32" t="n">
        <v>45</v>
      </c>
      <c r="F192" s="32" t="n">
        <v>45</v>
      </c>
      <c r="G192" s="32" t="n">
        <v>45</v>
      </c>
      <c r="H192" s="32" t="n">
        <v>48</v>
      </c>
      <c r="I192" s="32" t="n">
        <v>48</v>
      </c>
      <c r="J192" s="32" t="n">
        <v>48</v>
      </c>
      <c r="K192" s="32" t="n">
        <v>48</v>
      </c>
      <c r="L192" s="32" t="n">
        <v>48</v>
      </c>
      <c r="M192" s="32" t="n">
        <v>48</v>
      </c>
      <c r="N192" s="32" t="n">
        <v>48</v>
      </c>
      <c r="O192" s="32" t="n">
        <v>48</v>
      </c>
      <c r="P192" s="32" t="n">
        <v>48</v>
      </c>
      <c r="Q192" s="32" t="n">
        <v>48</v>
      </c>
      <c r="R192" s="32" t="n">
        <v>48</v>
      </c>
      <c r="S192" s="32" t="n">
        <v>51</v>
      </c>
      <c r="T192" s="32" t="n">
        <v>51</v>
      </c>
      <c r="U192" s="32" t="n">
        <v>30</v>
      </c>
      <c r="V192" s="32" t="n">
        <v>30</v>
      </c>
      <c r="W192" s="32" t="n">
        <v>30</v>
      </c>
      <c r="X192" s="32" t="n">
        <v>30</v>
      </c>
      <c r="Y192" s="32" t="n">
        <v>30</v>
      </c>
      <c r="Z192" s="32" t="n">
        <v>30</v>
      </c>
      <c r="AA192" s="32" t="n">
        <v>30</v>
      </c>
      <c r="AB192" s="32" t="n">
        <v>30</v>
      </c>
      <c r="AC192" s="32" t="n">
        <v>30</v>
      </c>
      <c r="AD192" s="32" t="n">
        <v>30</v>
      </c>
      <c r="AE192" s="32" t="n">
        <v>30</v>
      </c>
      <c r="AF192" s="32" t="n">
        <v>30</v>
      </c>
      <c r="AG192" s="32" t="n">
        <v>30</v>
      </c>
      <c r="AH192" s="32" t="n">
        <v>31.5</v>
      </c>
      <c r="AI192" s="32" t="n">
        <v>33</v>
      </c>
      <c r="AJ192" s="32" t="n">
        <v>34.5</v>
      </c>
      <c r="AK192" s="32" t="n">
        <v>36</v>
      </c>
      <c r="AL192" s="32" t="n">
        <v>37.5</v>
      </c>
      <c r="AM192" s="32" t="n">
        <v>30</v>
      </c>
      <c r="AN192" s="32" t="n">
        <v>30</v>
      </c>
      <c r="AO192" s="32" t="n">
        <v>30</v>
      </c>
      <c r="AP192" s="32" t="n">
        <v>40.5</v>
      </c>
      <c r="AQ192" s="32" t="n">
        <v>42</v>
      </c>
      <c r="AR192" s="32" t="n">
        <v>43.5</v>
      </c>
      <c r="AS192" s="32" t="n">
        <v>30</v>
      </c>
      <c r="AT192" s="32" t="n">
        <v>30</v>
      </c>
      <c r="AU192" s="32" t="n">
        <v>30</v>
      </c>
      <c r="AV192" s="32" t="n">
        <v>30</v>
      </c>
      <c r="AW192" s="32" t="n">
        <v>46.5</v>
      </c>
      <c r="AX192" s="32" t="n">
        <v>48</v>
      </c>
      <c r="AY192" s="32" t="n">
        <v>48</v>
      </c>
      <c r="AZ192" s="32" t="n">
        <v>48</v>
      </c>
      <c r="BA192" s="33" t="n">
        <f aca="false">(AZ192-AY192)/AY192</f>
        <v>0</v>
      </c>
    </row>
    <row r="193" customFormat="false" ht="15.75" hidden="true" customHeight="false" outlineLevel="0" collapsed="false">
      <c r="A193" s="1" t="s">
        <v>195</v>
      </c>
      <c r="B193" s="32" t="n">
        <v>32</v>
      </c>
      <c r="C193" s="32" t="n">
        <v>32</v>
      </c>
      <c r="D193" s="32" t="n">
        <v>32</v>
      </c>
      <c r="E193" s="32" t="n">
        <v>31.2</v>
      </c>
      <c r="F193" s="32" t="n">
        <v>30.4</v>
      </c>
      <c r="G193" s="32" t="n">
        <v>29.6</v>
      </c>
      <c r="H193" s="32" t="n">
        <v>28.8</v>
      </c>
      <c r="I193" s="32" t="n">
        <v>28</v>
      </c>
      <c r="J193" s="32" t="n">
        <v>27.2</v>
      </c>
      <c r="K193" s="32" t="n">
        <v>26.4</v>
      </c>
      <c r="L193" s="32" t="n">
        <v>25.6</v>
      </c>
      <c r="M193" s="32" t="n">
        <v>24.8</v>
      </c>
      <c r="N193" s="32" t="n">
        <v>24</v>
      </c>
      <c r="O193" s="32" t="n">
        <v>23.2</v>
      </c>
      <c r="P193" s="32" t="n">
        <v>22.4</v>
      </c>
      <c r="Q193" s="32" t="n">
        <v>21.6</v>
      </c>
      <c r="R193" s="32" t="n">
        <v>20.8</v>
      </c>
      <c r="S193" s="32" t="n">
        <v>20</v>
      </c>
      <c r="T193" s="32" t="n">
        <v>19.2</v>
      </c>
      <c r="U193" s="32" t="n">
        <v>18.4</v>
      </c>
      <c r="V193" s="32" t="n">
        <v>17.6</v>
      </c>
      <c r="W193" s="32" t="n">
        <v>16.8</v>
      </c>
      <c r="X193" s="32" t="n">
        <v>16</v>
      </c>
      <c r="Y193" s="32" t="n">
        <v>16</v>
      </c>
      <c r="Z193" s="32" t="n">
        <v>16</v>
      </c>
      <c r="AA193" s="32" t="n">
        <v>16</v>
      </c>
      <c r="AB193" s="32" t="n">
        <v>16</v>
      </c>
      <c r="AC193" s="32" t="n">
        <v>16</v>
      </c>
      <c r="AD193" s="32" t="n">
        <v>16</v>
      </c>
      <c r="AE193" s="32" t="n">
        <v>16</v>
      </c>
      <c r="AF193" s="32" t="n">
        <v>16</v>
      </c>
      <c r="AG193" s="32" t="n">
        <v>16</v>
      </c>
      <c r="AH193" s="32" t="n">
        <v>16.8</v>
      </c>
      <c r="AI193" s="32" t="n">
        <v>17.6</v>
      </c>
      <c r="AJ193" s="32" t="n">
        <v>18.4</v>
      </c>
      <c r="AK193" s="32" t="n">
        <v>19.2</v>
      </c>
      <c r="AL193" s="32" t="n">
        <v>20</v>
      </c>
      <c r="AM193" s="32" t="n">
        <v>16</v>
      </c>
      <c r="AN193" s="32" t="n">
        <v>16</v>
      </c>
      <c r="AO193" s="32" t="n">
        <v>16</v>
      </c>
      <c r="AP193" s="32" t="n">
        <v>21.6</v>
      </c>
      <c r="AQ193" s="32" t="n">
        <v>22.4</v>
      </c>
      <c r="AR193" s="32" t="n">
        <v>23.2</v>
      </c>
      <c r="AS193" s="32" t="n">
        <v>16</v>
      </c>
      <c r="AT193" s="32" t="n">
        <v>16</v>
      </c>
      <c r="AU193" s="32" t="n">
        <v>16</v>
      </c>
      <c r="AV193" s="32" t="n">
        <v>24</v>
      </c>
      <c r="AW193" s="32" t="n">
        <v>24.8</v>
      </c>
      <c r="AX193" s="32" t="n">
        <v>25.6</v>
      </c>
      <c r="AY193" s="32" t="n">
        <v>25.6</v>
      </c>
      <c r="AZ193" s="32" t="n">
        <v>25.6</v>
      </c>
      <c r="BA193" s="33" t="n">
        <f aca="false">(AZ193-AY193)/AY193</f>
        <v>0</v>
      </c>
    </row>
    <row r="194" customFormat="false" ht="15.75" hidden="true" customHeight="false" outlineLevel="0" collapsed="false">
      <c r="A194" s="1" t="s">
        <v>196</v>
      </c>
      <c r="B194" s="32" t="n">
        <v>270</v>
      </c>
      <c r="C194" s="32" t="n">
        <v>275</v>
      </c>
      <c r="D194" s="32" t="n">
        <v>280</v>
      </c>
      <c r="E194" s="32" t="n">
        <v>280</v>
      </c>
      <c r="F194" s="32" t="n">
        <v>290</v>
      </c>
      <c r="G194" s="32" t="n">
        <v>295</v>
      </c>
      <c r="H194" s="32" t="n">
        <v>300</v>
      </c>
      <c r="I194" s="32" t="n">
        <v>305</v>
      </c>
      <c r="J194" s="32" t="n">
        <v>315</v>
      </c>
      <c r="K194" s="32" t="n">
        <v>325</v>
      </c>
      <c r="L194" s="32" t="n">
        <v>328</v>
      </c>
      <c r="M194" s="32" t="n">
        <v>343</v>
      </c>
      <c r="N194" s="32" t="n">
        <v>356</v>
      </c>
      <c r="O194" s="32" t="n">
        <v>374</v>
      </c>
      <c r="P194" s="32" t="n">
        <v>392</v>
      </c>
      <c r="Q194" s="32" t="n">
        <v>410</v>
      </c>
      <c r="R194" s="32" t="n">
        <v>429</v>
      </c>
      <c r="S194" s="32" t="n">
        <v>448</v>
      </c>
      <c r="T194" s="32" t="n">
        <v>475</v>
      </c>
      <c r="U194" s="32" t="n">
        <v>505</v>
      </c>
      <c r="V194" s="32" t="n">
        <v>538</v>
      </c>
      <c r="W194" s="32" t="n">
        <v>460</v>
      </c>
      <c r="X194" s="32" t="n">
        <v>400</v>
      </c>
      <c r="Y194" s="32" t="n">
        <v>360</v>
      </c>
      <c r="Z194" s="32" t="n">
        <v>420</v>
      </c>
      <c r="AA194" s="32" t="n">
        <v>440</v>
      </c>
      <c r="AB194" s="32" t="n">
        <v>440</v>
      </c>
      <c r="AC194" s="32" t="n">
        <v>460</v>
      </c>
      <c r="AD194" s="32" t="n">
        <v>465</v>
      </c>
      <c r="AE194" s="32" t="n">
        <v>450</v>
      </c>
      <c r="AF194" s="32" t="n">
        <v>460</v>
      </c>
      <c r="AG194" s="32" t="n">
        <v>450</v>
      </c>
      <c r="AH194" s="32" t="n">
        <v>457</v>
      </c>
      <c r="AI194" s="32" t="n">
        <v>453</v>
      </c>
      <c r="AJ194" s="32" t="n">
        <v>390</v>
      </c>
      <c r="AK194" s="32" t="n">
        <v>310</v>
      </c>
      <c r="AL194" s="32" t="n">
        <v>280</v>
      </c>
      <c r="AM194" s="32" t="n">
        <v>310</v>
      </c>
      <c r="AN194" s="32" t="n">
        <v>341</v>
      </c>
      <c r="AO194" s="32" t="n">
        <v>330</v>
      </c>
      <c r="AP194" s="32" t="n">
        <v>366</v>
      </c>
      <c r="AQ194" s="32" t="n">
        <v>310</v>
      </c>
      <c r="AR194" s="32" t="n">
        <v>280</v>
      </c>
      <c r="AS194" s="32" t="n">
        <v>250</v>
      </c>
      <c r="AT194" s="32" t="n">
        <v>179</v>
      </c>
      <c r="AU194" s="32" t="n">
        <v>155</v>
      </c>
      <c r="AV194" s="32" t="n">
        <v>149</v>
      </c>
      <c r="AW194" s="32" t="n">
        <v>152</v>
      </c>
      <c r="AX194" s="32" t="n">
        <v>62</v>
      </c>
      <c r="AY194" s="32" t="n">
        <v>44</v>
      </c>
      <c r="AZ194" s="32" t="n">
        <v>11</v>
      </c>
      <c r="BA194" s="33" t="n">
        <f aca="false">(AZ194-AY194)/AY194</f>
        <v>-0.75</v>
      </c>
    </row>
    <row r="195" customFormat="false" ht="15.75" hidden="true" customHeight="false" outlineLevel="0" collapsed="false">
      <c r="A195" s="1" t="s">
        <v>197</v>
      </c>
      <c r="B195" s="32" t="n">
        <v>4124550</v>
      </c>
      <c r="C195" s="32" t="n">
        <v>4168130</v>
      </c>
      <c r="D195" s="32" t="n">
        <v>4031970</v>
      </c>
      <c r="E195" s="32" t="n">
        <v>3873960</v>
      </c>
      <c r="F195" s="32" t="n">
        <v>3959650</v>
      </c>
      <c r="G195" s="32" t="n">
        <v>3963340</v>
      </c>
      <c r="H195" s="32" t="n">
        <v>4080350</v>
      </c>
      <c r="I195" s="32" t="n">
        <v>4128600</v>
      </c>
      <c r="J195" s="32" t="n">
        <v>4131520</v>
      </c>
      <c r="K195" s="32" t="n">
        <v>3961820</v>
      </c>
      <c r="L195" s="32" t="n">
        <v>3819150</v>
      </c>
      <c r="M195" s="32" t="n">
        <v>3878800</v>
      </c>
      <c r="N195" s="32" t="n">
        <v>3849580</v>
      </c>
      <c r="O195" s="32" t="n">
        <v>3959330</v>
      </c>
      <c r="P195" s="32" t="n">
        <v>3869470</v>
      </c>
      <c r="Q195" s="32" t="n">
        <v>3842710</v>
      </c>
      <c r="R195" s="32" t="n">
        <v>3871900</v>
      </c>
      <c r="S195" s="32" t="n">
        <v>4021990</v>
      </c>
      <c r="T195" s="32" t="n">
        <v>4033620</v>
      </c>
      <c r="U195" s="32" t="n">
        <v>4032940</v>
      </c>
      <c r="V195" s="32" t="n">
        <v>4059560</v>
      </c>
      <c r="W195" s="32" t="n">
        <v>4065460</v>
      </c>
      <c r="X195" s="32" t="n">
        <v>4161270</v>
      </c>
      <c r="Y195" s="32" t="n">
        <v>4118680</v>
      </c>
      <c r="Z195" s="32" t="n">
        <v>4096840</v>
      </c>
      <c r="AA195" s="32" t="n">
        <v>4216980</v>
      </c>
      <c r="AB195" s="32" t="n">
        <v>4070710</v>
      </c>
      <c r="AC195" s="32" t="n">
        <v>3921960</v>
      </c>
      <c r="AD195" s="32" t="n">
        <v>3917320</v>
      </c>
      <c r="AE195" s="32" t="n">
        <v>3899760</v>
      </c>
      <c r="AF195" s="32" t="n">
        <v>3808440</v>
      </c>
      <c r="AG195" s="32" t="n">
        <v>3774800</v>
      </c>
      <c r="AH195" s="32" t="n">
        <v>3611580</v>
      </c>
      <c r="AI195" s="32" t="n">
        <v>3605440</v>
      </c>
      <c r="AJ195" s="32" t="n">
        <v>3643920</v>
      </c>
      <c r="AK195" s="32" t="n">
        <v>3681200</v>
      </c>
      <c r="AL195" s="32" t="n">
        <v>3476880</v>
      </c>
      <c r="AM195" s="32" t="n">
        <v>3682280</v>
      </c>
      <c r="AN195" s="32" t="n">
        <v>3649000</v>
      </c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3" t="e">
        <f aca="false">(AZ195-AY195)/AY195</f>
        <v>#DIV/0!</v>
      </c>
    </row>
    <row r="196" customFormat="false" ht="15.75" hidden="true" customHeight="false" outlineLevel="0" collapsed="false">
      <c r="A196" s="1" t="s">
        <v>198</v>
      </c>
      <c r="B196" s="32" t="n">
        <v>3945260</v>
      </c>
      <c r="C196" s="32" t="n">
        <v>3664040</v>
      </c>
      <c r="D196" s="32" t="n">
        <v>3535320</v>
      </c>
      <c r="E196" s="32" t="n">
        <v>3763150</v>
      </c>
      <c r="F196" s="32" t="n">
        <v>3923820</v>
      </c>
      <c r="G196" s="32" t="n">
        <v>4169460</v>
      </c>
      <c r="H196" s="32" t="n">
        <v>4335270</v>
      </c>
      <c r="I196" s="32" t="n">
        <v>4554120</v>
      </c>
      <c r="J196" s="32" t="n">
        <v>4751340</v>
      </c>
      <c r="K196" s="32" t="n">
        <v>4793910</v>
      </c>
      <c r="L196" s="32" t="n">
        <v>4923600</v>
      </c>
      <c r="M196" s="32" t="n">
        <v>5122630</v>
      </c>
      <c r="N196" s="32" t="n">
        <v>5430220</v>
      </c>
      <c r="O196" s="32" t="n">
        <v>5503180</v>
      </c>
      <c r="P196" s="32" t="n">
        <v>5462660</v>
      </c>
      <c r="Q196" s="32" t="n">
        <v>5400050</v>
      </c>
      <c r="R196" s="32" t="n">
        <v>5529530</v>
      </c>
      <c r="S196" s="32" t="n">
        <v>5641480</v>
      </c>
      <c r="T196" s="32" t="n">
        <v>5663780</v>
      </c>
      <c r="U196" s="32" t="n">
        <v>5908810</v>
      </c>
      <c r="V196" s="32" t="n">
        <v>5918300</v>
      </c>
      <c r="W196" s="32" t="n">
        <v>5931380</v>
      </c>
      <c r="X196" s="32" t="n">
        <v>6495790</v>
      </c>
      <c r="Y196" s="32" t="n">
        <v>6763330</v>
      </c>
      <c r="Z196" s="32" t="n">
        <v>6882930</v>
      </c>
      <c r="AA196" s="32" t="n">
        <v>7015010</v>
      </c>
      <c r="AB196" s="32" t="n">
        <v>6921380</v>
      </c>
      <c r="AC196" s="32" t="n">
        <v>6963410</v>
      </c>
      <c r="AD196" s="32" t="n">
        <v>7101140</v>
      </c>
      <c r="AE196" s="32" t="n">
        <v>6930780</v>
      </c>
      <c r="AF196" s="32" t="n">
        <v>5826390</v>
      </c>
      <c r="AG196" s="32" t="n">
        <v>5185110</v>
      </c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3" t="e">
        <f aca="false">(AZ196-AY196)/AY196</f>
        <v>#DIV/0!</v>
      </c>
    </row>
    <row r="197" customFormat="false" ht="15.75" hidden="true" customHeight="false" outlineLevel="0" collapsed="false">
      <c r="A197" s="1" t="s">
        <v>199</v>
      </c>
      <c r="B197" s="32" t="n">
        <v>435100</v>
      </c>
      <c r="C197" s="32" t="n">
        <v>437700</v>
      </c>
      <c r="D197" s="32" t="n">
        <v>439400</v>
      </c>
      <c r="E197" s="32" t="n">
        <v>440000</v>
      </c>
      <c r="F197" s="32" t="n">
        <v>454000</v>
      </c>
      <c r="G197" s="32" t="n">
        <v>465000</v>
      </c>
      <c r="H197" s="32" t="n">
        <v>476700</v>
      </c>
      <c r="I197" s="32" t="n">
        <v>488100</v>
      </c>
      <c r="J197" s="32" t="n">
        <v>502100</v>
      </c>
      <c r="K197" s="32" t="n">
        <v>516300</v>
      </c>
      <c r="L197" s="32" t="n">
        <v>530700</v>
      </c>
      <c r="M197" s="32" t="n">
        <v>545300</v>
      </c>
      <c r="N197" s="32" t="n">
        <v>538600</v>
      </c>
      <c r="O197" s="32" t="n">
        <v>527200</v>
      </c>
      <c r="P197" s="32" t="n">
        <v>523800</v>
      </c>
      <c r="Q197" s="32" t="n">
        <v>519300</v>
      </c>
      <c r="R197" s="32" t="n">
        <v>560000</v>
      </c>
      <c r="S197" s="32" t="n">
        <v>570000</v>
      </c>
      <c r="T197" s="32" t="n">
        <v>600000</v>
      </c>
      <c r="U197" s="32" t="n">
        <v>620000</v>
      </c>
      <c r="V197" s="32" t="n">
        <v>626400</v>
      </c>
      <c r="W197" s="32" t="n">
        <v>644000</v>
      </c>
      <c r="X197" s="32" t="n">
        <v>648000</v>
      </c>
      <c r="Y197" s="32" t="n">
        <v>610000</v>
      </c>
      <c r="Z197" s="32" t="n">
        <v>660000</v>
      </c>
      <c r="AA197" s="32" t="n">
        <v>780000</v>
      </c>
      <c r="AB197" s="32" t="n">
        <v>631000</v>
      </c>
      <c r="AC197" s="32" t="n">
        <v>666000</v>
      </c>
      <c r="AD197" s="32" t="n">
        <v>714000</v>
      </c>
      <c r="AE197" s="32" t="n">
        <v>748000</v>
      </c>
      <c r="AF197" s="32" t="n">
        <v>752000</v>
      </c>
      <c r="AG197" s="32" t="n">
        <v>774000</v>
      </c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3" t="e">
        <f aca="false">(AZ197-AY197)/AY197</f>
        <v>#DIV/0!</v>
      </c>
    </row>
    <row r="198" customFormat="false" ht="15.75" hidden="true" customHeight="false" outlineLevel="0" collapsed="false">
      <c r="A198" s="1" t="s">
        <v>200</v>
      </c>
      <c r="B198" s="32" t="n">
        <v>1350</v>
      </c>
      <c r="C198" s="32" t="n">
        <v>1350</v>
      </c>
      <c r="D198" s="32" t="n">
        <v>1350</v>
      </c>
      <c r="E198" s="32" t="n">
        <v>1350</v>
      </c>
      <c r="F198" s="32" t="n">
        <v>1350</v>
      </c>
      <c r="G198" s="32" t="n">
        <v>1350</v>
      </c>
      <c r="H198" s="32" t="n">
        <v>1350</v>
      </c>
      <c r="I198" s="32" t="n">
        <v>1350</v>
      </c>
      <c r="J198" s="32" t="n">
        <v>1350</v>
      </c>
      <c r="K198" s="32" t="n">
        <v>1350</v>
      </c>
      <c r="L198" s="32" t="n">
        <v>1350</v>
      </c>
      <c r="M198" s="32" t="n">
        <v>1350</v>
      </c>
      <c r="N198" s="32" t="n">
        <v>1350</v>
      </c>
      <c r="O198" s="32" t="n">
        <v>1350</v>
      </c>
      <c r="P198" s="32" t="n">
        <v>900</v>
      </c>
      <c r="Q198" s="32" t="n">
        <v>900</v>
      </c>
      <c r="R198" s="32" t="n">
        <v>900</v>
      </c>
      <c r="S198" s="32" t="n">
        <v>900</v>
      </c>
      <c r="T198" s="32" t="n">
        <v>900</v>
      </c>
      <c r="U198" s="32" t="n">
        <v>880</v>
      </c>
      <c r="V198" s="32" t="n">
        <v>870</v>
      </c>
      <c r="W198" s="32" t="n">
        <v>850</v>
      </c>
      <c r="X198" s="32" t="n">
        <v>850</v>
      </c>
      <c r="Y198" s="32" t="n">
        <v>650</v>
      </c>
      <c r="Z198" s="32" t="n">
        <v>450</v>
      </c>
      <c r="AA198" s="32" t="n">
        <v>450</v>
      </c>
      <c r="AB198" s="32" t="n">
        <v>430</v>
      </c>
      <c r="AC198" s="32" t="n">
        <v>400</v>
      </c>
      <c r="AD198" s="32" t="n">
        <v>400</v>
      </c>
      <c r="AE198" s="32" t="n">
        <v>350</v>
      </c>
      <c r="AF198" s="32" t="n">
        <v>306</v>
      </c>
      <c r="AG198" s="32" t="n">
        <v>267</v>
      </c>
      <c r="AH198" s="32" t="n">
        <v>261</v>
      </c>
      <c r="AI198" s="32" t="n">
        <v>360</v>
      </c>
      <c r="AJ198" s="32" t="n">
        <v>366</v>
      </c>
      <c r="AK198" s="32" t="n">
        <v>375</v>
      </c>
      <c r="AL198" s="32" t="n">
        <v>376</v>
      </c>
      <c r="AM198" s="32" t="n">
        <v>386</v>
      </c>
      <c r="AN198" s="32" t="n">
        <v>400</v>
      </c>
      <c r="AO198" s="32" t="n">
        <v>410</v>
      </c>
      <c r="AP198" s="32" t="n">
        <v>422</v>
      </c>
      <c r="AQ198" s="32" t="n">
        <v>437</v>
      </c>
      <c r="AR198" s="32" t="n">
        <v>385</v>
      </c>
      <c r="AS198" s="32" t="n">
        <v>358</v>
      </c>
      <c r="AT198" s="32" t="n">
        <v>331</v>
      </c>
      <c r="AU198" s="32" t="n">
        <v>375</v>
      </c>
      <c r="AV198" s="32" t="n">
        <v>450</v>
      </c>
      <c r="AW198" s="32" t="n">
        <v>460</v>
      </c>
      <c r="AX198" s="32" t="n">
        <v>430</v>
      </c>
      <c r="AY198" s="32" t="n">
        <v>460</v>
      </c>
      <c r="AZ198" s="32"/>
      <c r="BA198" s="33" t="n">
        <f aca="false">(AZ198-AY198)/AY198</f>
        <v>-1</v>
      </c>
    </row>
    <row r="199" customFormat="false" ht="15.75" hidden="true" customHeight="false" outlineLevel="0" collapsed="false">
      <c r="A199" s="1" t="s">
        <v>201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 t="n">
        <v>1857900</v>
      </c>
      <c r="AH199" s="32" t="n">
        <v>1768200</v>
      </c>
      <c r="AI199" s="32" t="n">
        <v>1897000</v>
      </c>
      <c r="AJ199" s="32" t="n">
        <v>1946500</v>
      </c>
      <c r="AK199" s="32" t="n">
        <v>2000000</v>
      </c>
      <c r="AL199" s="32" t="n">
        <v>2081600</v>
      </c>
      <c r="AM199" s="32" t="n">
        <v>2197000</v>
      </c>
      <c r="AN199" s="32" t="n">
        <v>1881580</v>
      </c>
      <c r="AO199" s="32" t="n">
        <v>1803220</v>
      </c>
      <c r="AP199" s="32" t="n">
        <v>1813530</v>
      </c>
      <c r="AQ199" s="32" t="n">
        <v>1821560</v>
      </c>
      <c r="AR199" s="32" t="n">
        <v>1822800</v>
      </c>
      <c r="AS199" s="32" t="n">
        <v>1806720</v>
      </c>
      <c r="AT199" s="32" t="n">
        <v>1832890</v>
      </c>
      <c r="AU199" s="32"/>
      <c r="AV199" s="32"/>
      <c r="AW199" s="32"/>
      <c r="AX199" s="32"/>
      <c r="AY199" s="32"/>
      <c r="AZ199" s="32"/>
      <c r="BA199" s="33" t="e">
        <f aca="false">(AZ199-AY199)/AY199</f>
        <v>#DIV/0!</v>
      </c>
    </row>
    <row r="200" customFormat="false" ht="15.75" hidden="true" customHeight="false" outlineLevel="0" collapsed="false">
      <c r="A200" s="1" t="s">
        <v>202</v>
      </c>
      <c r="B200" s="32" t="n">
        <v>660000</v>
      </c>
      <c r="C200" s="32" t="n">
        <v>675000</v>
      </c>
      <c r="D200" s="32" t="n">
        <v>685000</v>
      </c>
      <c r="E200" s="32" t="n">
        <v>700000</v>
      </c>
      <c r="F200" s="32" t="n">
        <v>710000</v>
      </c>
      <c r="G200" s="32" t="n">
        <v>725000</v>
      </c>
      <c r="H200" s="32" t="n">
        <v>735000</v>
      </c>
      <c r="I200" s="32" t="n">
        <v>750000</v>
      </c>
      <c r="J200" s="32" t="n">
        <v>755000</v>
      </c>
      <c r="K200" s="32" t="n">
        <v>766000</v>
      </c>
      <c r="L200" s="32" t="n">
        <v>775000</v>
      </c>
      <c r="M200" s="32" t="n">
        <v>788000</v>
      </c>
      <c r="N200" s="32" t="n">
        <v>806000</v>
      </c>
      <c r="O200" s="32" t="n">
        <v>825000</v>
      </c>
      <c r="P200" s="32" t="n">
        <v>844300</v>
      </c>
      <c r="Q200" s="32" t="n">
        <v>850000</v>
      </c>
      <c r="R200" s="32" t="n">
        <v>885000</v>
      </c>
      <c r="S200" s="32" t="n">
        <v>1000000</v>
      </c>
      <c r="T200" s="32" t="n">
        <v>1150000</v>
      </c>
      <c r="U200" s="32" t="n">
        <v>1350000</v>
      </c>
      <c r="V200" s="32" t="n">
        <v>1557150</v>
      </c>
      <c r="W200" s="32" t="n">
        <v>1652000</v>
      </c>
      <c r="X200" s="32" t="n">
        <v>1753000</v>
      </c>
      <c r="Y200" s="32" t="n">
        <v>1288000</v>
      </c>
      <c r="Z200" s="32" t="n">
        <v>1878000</v>
      </c>
      <c r="AA200" s="32" t="n">
        <v>1889000</v>
      </c>
      <c r="AB200" s="32" t="n">
        <v>1900000</v>
      </c>
      <c r="AC200" s="32" t="n">
        <v>1954220</v>
      </c>
      <c r="AD200" s="32" t="n">
        <v>2205010</v>
      </c>
      <c r="AE200" s="32" t="n">
        <v>2250650</v>
      </c>
      <c r="AF200" s="32" t="n">
        <v>2299270</v>
      </c>
      <c r="AG200" s="32" t="n">
        <v>2392800</v>
      </c>
      <c r="AH200" s="32" t="n">
        <v>2520000</v>
      </c>
      <c r="AI200" s="32" t="n">
        <v>2640000</v>
      </c>
      <c r="AJ200" s="32" t="n">
        <v>2760000</v>
      </c>
      <c r="AK200" s="32" t="n">
        <v>2880000</v>
      </c>
      <c r="AL200" s="32" t="n">
        <v>2928000</v>
      </c>
      <c r="AM200" s="32" t="n">
        <v>3000000</v>
      </c>
      <c r="AN200" s="32" t="n">
        <v>3500000</v>
      </c>
      <c r="AO200" s="32" t="n">
        <v>4000000</v>
      </c>
      <c r="AP200" s="32" t="n">
        <v>4500000</v>
      </c>
      <c r="AQ200" s="32" t="n">
        <v>5000000</v>
      </c>
      <c r="AR200" s="32" t="n">
        <v>5494000</v>
      </c>
      <c r="AS200" s="32" t="n">
        <v>5384000</v>
      </c>
      <c r="AT200" s="32" t="n">
        <v>5480000</v>
      </c>
      <c r="AU200" s="32" t="n">
        <v>5274000</v>
      </c>
      <c r="AV200" s="32" t="n">
        <v>5292000</v>
      </c>
      <c r="AW200" s="32" t="n">
        <v>5329000</v>
      </c>
      <c r="AX200" s="32" t="n">
        <v>5347000</v>
      </c>
      <c r="AY200" s="32" t="n">
        <v>5373000</v>
      </c>
      <c r="AZ200" s="32"/>
      <c r="BA200" s="33" t="n">
        <f aca="false">(AZ200-AY200)/AY200</f>
        <v>-1</v>
      </c>
    </row>
    <row r="201" customFormat="false" ht="15.75" hidden="true" customHeight="false" outlineLevel="0" collapsed="false">
      <c r="A201" s="1" t="s">
        <v>203</v>
      </c>
      <c r="B201" s="32" t="n">
        <v>61565000</v>
      </c>
      <c r="C201" s="32" t="n">
        <v>63011000</v>
      </c>
      <c r="D201" s="32" t="n">
        <v>60368000</v>
      </c>
      <c r="E201" s="32" t="n">
        <v>62422000</v>
      </c>
      <c r="F201" s="32" t="n">
        <v>71763000</v>
      </c>
      <c r="G201" s="32" t="n">
        <v>75192000</v>
      </c>
      <c r="H201" s="32" t="n">
        <v>79100000</v>
      </c>
      <c r="I201" s="32" t="n">
        <v>81600000</v>
      </c>
      <c r="J201" s="32" t="n">
        <v>80900000</v>
      </c>
      <c r="K201" s="32" t="n">
        <v>82400000</v>
      </c>
      <c r="L201" s="32" t="n">
        <v>82600000</v>
      </c>
      <c r="M201" s="32" t="n">
        <v>82700000</v>
      </c>
      <c r="N201" s="32" t="n">
        <v>87800000</v>
      </c>
      <c r="O201" s="32" t="n">
        <v>91300000</v>
      </c>
      <c r="P201" s="32" t="n">
        <v>90300000</v>
      </c>
      <c r="Q201" s="32" t="n">
        <v>88658000</v>
      </c>
      <c r="R201" s="32" t="n">
        <v>94429000</v>
      </c>
      <c r="S201" s="32" t="n">
        <v>94177000</v>
      </c>
      <c r="T201" s="32" t="n">
        <v>92987000</v>
      </c>
      <c r="U201" s="32" t="n">
        <v>90491000</v>
      </c>
      <c r="V201" s="32" t="n">
        <v>88458000</v>
      </c>
      <c r="W201" s="32" t="n">
        <v>90616000</v>
      </c>
      <c r="X201" s="32" t="n">
        <v>96015000</v>
      </c>
      <c r="Y201" s="32" t="n">
        <v>97490000</v>
      </c>
      <c r="Z201" s="32" t="n">
        <v>98173000</v>
      </c>
      <c r="AA201" s="32" t="n">
        <v>101750000</v>
      </c>
      <c r="AB201" s="32" t="n">
        <v>103400000</v>
      </c>
      <c r="AC201" s="32" t="n">
        <v>106300000</v>
      </c>
      <c r="AD201" s="32" t="n">
        <v>108379000</v>
      </c>
      <c r="AE201" s="32" t="n">
        <v>108038000</v>
      </c>
      <c r="AF201" s="32" t="n">
        <v>100921000</v>
      </c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3" t="e">
        <f aca="false">(AZ201-AY201)/AY201</f>
        <v>#DIV/0!</v>
      </c>
    </row>
    <row r="202" customFormat="false" ht="15.75" hidden="true" customHeight="false" outlineLevel="0" collapsed="false">
      <c r="A202" s="1" t="s">
        <v>204</v>
      </c>
      <c r="B202" s="32" t="n">
        <v>2248610</v>
      </c>
      <c r="C202" s="32" t="n">
        <v>2219740</v>
      </c>
      <c r="D202" s="32" t="n">
        <v>2170260</v>
      </c>
      <c r="E202" s="32" t="n">
        <v>2238300</v>
      </c>
      <c r="F202" s="32" t="n">
        <v>2303250</v>
      </c>
      <c r="G202" s="32" t="n">
        <v>2512940</v>
      </c>
      <c r="H202" s="32" t="n">
        <v>2607200</v>
      </c>
      <c r="I202" s="32" t="n">
        <v>2633130</v>
      </c>
      <c r="J202" s="32" t="n">
        <v>2625850</v>
      </c>
      <c r="K202" s="32" t="n">
        <v>2567630</v>
      </c>
      <c r="L202" s="32" t="n">
        <v>2580140</v>
      </c>
      <c r="M202" s="32" t="n">
        <v>2813870</v>
      </c>
      <c r="N202" s="32" t="n">
        <v>3105670</v>
      </c>
      <c r="O202" s="32" t="n">
        <v>3486840</v>
      </c>
      <c r="P202" s="32" t="n">
        <v>3653860</v>
      </c>
      <c r="Q202" s="32" t="n">
        <v>3845630</v>
      </c>
      <c r="R202" s="32" t="n">
        <v>4072450</v>
      </c>
      <c r="S202" s="32" t="n">
        <v>4132420</v>
      </c>
      <c r="T202" s="32" t="n">
        <v>4285400</v>
      </c>
      <c r="U202" s="32" t="n">
        <v>4341540</v>
      </c>
      <c r="V202" s="32" t="n">
        <v>4483700</v>
      </c>
      <c r="W202" s="32" t="n">
        <v>4602380</v>
      </c>
      <c r="X202" s="32" t="n">
        <v>4609600</v>
      </c>
      <c r="Y202" s="32" t="n">
        <v>4576600</v>
      </c>
      <c r="Z202" s="32" t="n">
        <v>4683800</v>
      </c>
      <c r="AA202" s="32" t="n">
        <v>4665300</v>
      </c>
      <c r="AB202" s="32" t="n">
        <v>4740500</v>
      </c>
      <c r="AC202" s="32" t="n">
        <v>4632900</v>
      </c>
      <c r="AD202" s="32" t="n">
        <v>4598400</v>
      </c>
      <c r="AE202" s="32" t="n">
        <v>4500750</v>
      </c>
      <c r="AF202" s="32" t="n">
        <v>4254440</v>
      </c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3" t="e">
        <f aca="false">(AZ202-AY202)/AY202</f>
        <v>#DIV/0!</v>
      </c>
    </row>
    <row r="203" customFormat="false" ht="15.75" hidden="false" customHeight="false" outlineLevel="0" collapsed="false">
      <c r="A203" s="34" t="s">
        <v>205</v>
      </c>
      <c r="B203" s="35" t="n">
        <f aca="false">SUM(B3:B22)</f>
        <v>191696111</v>
      </c>
      <c r="C203" s="35" t="n">
        <f aca="false">SUM(C3:C22)</f>
        <v>192474105</v>
      </c>
      <c r="D203" s="35" t="n">
        <f aca="false">SUM(D3:D22)</f>
        <v>191772336</v>
      </c>
      <c r="E203" s="35" t="n">
        <f aca="false">SUM(E3:E22)</f>
        <v>193608149</v>
      </c>
      <c r="F203" s="35" t="n">
        <f aca="false">SUM(F3:F22)</f>
        <v>196784868</v>
      </c>
      <c r="G203" s="35" t="n">
        <f aca="false">SUM(G3:G22)</f>
        <v>199929205</v>
      </c>
      <c r="H203" s="35" t="n">
        <f aca="false">SUM(H3:H22)</f>
        <v>203451569</v>
      </c>
      <c r="I203" s="35" t="n">
        <f aca="false">SUM(I3:I22)</f>
        <v>206191300</v>
      </c>
      <c r="J203" s="35" t="n">
        <f aca="false">SUM(J3:J22)</f>
        <v>206405361</v>
      </c>
      <c r="K203" s="35" t="n">
        <f aca="false">SUM(K3:K22)</f>
        <v>206092413</v>
      </c>
      <c r="L203" s="35" t="n">
        <f aca="false">SUM(L3:L22)</f>
        <v>208115533</v>
      </c>
      <c r="M203" s="35" t="n">
        <f aca="false">SUM(M3:M22)</f>
        <v>215300693</v>
      </c>
      <c r="N203" s="35" t="n">
        <f aca="false">SUM(N3:N22)</f>
        <v>214750310</v>
      </c>
      <c r="O203" s="35" t="n">
        <f aca="false">SUM(O3:O22)</f>
        <v>217149455</v>
      </c>
      <c r="P203" s="35" t="n">
        <f aca="false">SUM(P3:P22)</f>
        <v>219717038</v>
      </c>
      <c r="Q203" s="35" t="n">
        <f aca="false">SUM(Q3:Q22)</f>
        <v>225745953</v>
      </c>
      <c r="R203" s="35" t="n">
        <f aca="false">SUM(R3:R22)</f>
        <v>228582665</v>
      </c>
      <c r="S203" s="35" t="n">
        <f aca="false">SUM(S3:S22)</f>
        <v>231329732</v>
      </c>
      <c r="T203" s="35" t="n">
        <f aca="false">SUM(T3:T22)</f>
        <v>235797478</v>
      </c>
      <c r="U203" s="35" t="n">
        <f aca="false">SUM(U3:U22)</f>
        <v>242873450</v>
      </c>
      <c r="V203" s="35" t="n">
        <f aca="false">SUM(V3:V22)</f>
        <v>245440844</v>
      </c>
      <c r="W203" s="35" t="n">
        <f aca="false">SUM(W3:W22)</f>
        <v>250197739</v>
      </c>
      <c r="X203" s="35" t="n">
        <f aca="false">SUM(X3:X22)</f>
        <v>257130422</v>
      </c>
      <c r="Y203" s="35" t="n">
        <f aca="false">SUM(Y3:Y22)</f>
        <v>258271249</v>
      </c>
      <c r="Z203" s="35" t="n">
        <f aca="false">SUM(Z3:Z22)</f>
        <v>262691919</v>
      </c>
      <c r="AA203" s="35" t="n">
        <f aca="false">SUM(AA3:AA22)</f>
        <v>266159393</v>
      </c>
      <c r="AB203" s="35" t="n">
        <f aca="false">SUM(AB3:AB22)</f>
        <v>263167080</v>
      </c>
      <c r="AC203" s="35" t="n">
        <f aca="false">SUM(AC3:AC22)</f>
        <v>264953134</v>
      </c>
      <c r="AD203" s="35" t="n">
        <f aca="false">SUM(AD3:AD22)</f>
        <v>266754248</v>
      </c>
      <c r="AE203" s="35" t="n">
        <f aca="false">SUM(AE3:AE22)</f>
        <v>269298398</v>
      </c>
      <c r="AF203" s="35" t="n">
        <f aca="false">SUM(AF3:AF22)</f>
        <v>268977216</v>
      </c>
      <c r="AG203" s="35" t="n">
        <f aca="false">SUM(AG3:AG22)</f>
        <v>337926832</v>
      </c>
      <c r="AH203" s="35" t="n">
        <f aca="false">SUM(AH3:AH22)</f>
        <v>338084876</v>
      </c>
      <c r="AI203" s="35" t="n">
        <f aca="false">SUM(AI3:AI22)</f>
        <v>338677134</v>
      </c>
      <c r="AJ203" s="35" t="n">
        <f aca="false">SUM(AJ3:AJ22)</f>
        <v>339944223</v>
      </c>
      <c r="AK203" s="35" t="n">
        <f aca="false">SUM(AK3:AK22)</f>
        <v>343441156</v>
      </c>
      <c r="AL203" s="35" t="n">
        <f aca="false">SUM(AL3:AL22)</f>
        <v>343851394</v>
      </c>
      <c r="AM203" s="35" t="n">
        <f aca="false">SUM(AM3:AM22)</f>
        <v>347320194</v>
      </c>
      <c r="AN203" s="35" t="n">
        <f aca="false">SUM(AN3:AN22)</f>
        <v>353689636</v>
      </c>
      <c r="AO203" s="35" t="n">
        <f aca="false">SUM(AO3:AO22)</f>
        <v>359164238</v>
      </c>
      <c r="AP203" s="35" t="n">
        <f aca="false">SUM(AP3:AP22)</f>
        <v>362932839</v>
      </c>
      <c r="AQ203" s="35" t="n">
        <f aca="false">SUM(AQ3:AQ22)</f>
        <v>370215763</v>
      </c>
      <c r="AR203" s="35" t="n">
        <f aca="false">SUM(AR3:AR22)</f>
        <v>376961497</v>
      </c>
      <c r="AS203" s="35" t="n">
        <f aca="false">SUM(AS3:AS22)</f>
        <v>383970907</v>
      </c>
      <c r="AT203" s="35" t="n">
        <f aca="false">SUM(AT3:AT22)</f>
        <v>397137869</v>
      </c>
      <c r="AU203" s="35" t="n">
        <f aca="false">SUM(AU3:AU22)</f>
        <v>409018770</v>
      </c>
      <c r="AV203" s="35" t="n">
        <f aca="false">SUM(AV3:AV22)</f>
        <v>417644006</v>
      </c>
      <c r="AW203" s="35" t="n">
        <f aca="false">SUM(AW3:AW22)</f>
        <v>425972087</v>
      </c>
      <c r="AX203" s="35" t="n">
        <f aca="false">SUM(AX3:AX22)</f>
        <v>426009898</v>
      </c>
      <c r="AY203" s="35" t="n">
        <f aca="false">SUM(AY3:AY22)</f>
        <v>436012943</v>
      </c>
      <c r="AZ203" s="35" t="n">
        <f aca="false">SUM(AZ3:AZ22)</f>
        <v>447048301</v>
      </c>
      <c r="BA203" s="36" t="n">
        <f aca="false">(AZ203-AY203)/AY203</f>
        <v>0.0253097027901761</v>
      </c>
    </row>
    <row r="204" customFormat="false" ht="15.75" hidden="false" customHeight="false" outlineLevel="0" collapsed="false">
      <c r="A204" s="37" t="s">
        <v>206</v>
      </c>
      <c r="B204" s="38" t="n">
        <f aca="false">SUM(B23:B202)</f>
        <v>121930476.87</v>
      </c>
      <c r="C204" s="38" t="n">
        <f aca="false">SUM(C23:C202)</f>
        <v>123569520.76</v>
      </c>
      <c r="D204" s="38" t="n">
        <f aca="false">SUM(D23:D202)</f>
        <v>121052028.64</v>
      </c>
      <c r="E204" s="38" t="n">
        <f aca="false">SUM(E23:E202)</f>
        <v>124007638.48</v>
      </c>
      <c r="F204" s="38" t="n">
        <f aca="false">SUM(F23:F202)</f>
        <v>135728852.43</v>
      </c>
      <c r="G204" s="38" t="n">
        <f aca="false">SUM(G23:G202)</f>
        <v>140975960.66</v>
      </c>
      <c r="H204" s="38" t="n">
        <f aca="false">SUM(H23:H202)</f>
        <v>146754901.77</v>
      </c>
      <c r="I204" s="38" t="n">
        <f aca="false">SUM(I23:I202)</f>
        <v>151354606.22</v>
      </c>
      <c r="J204" s="38" t="n">
        <f aca="false">SUM(J23:J202)</f>
        <v>151872059.35</v>
      </c>
      <c r="K204" s="38" t="n">
        <f aca="false">SUM(K23:K202)</f>
        <v>153188393.75</v>
      </c>
      <c r="L204" s="38" t="n">
        <f aca="false">SUM(L23:L202)</f>
        <v>153167590.85</v>
      </c>
      <c r="M204" s="38" t="n">
        <f aca="false">SUM(M23:M202)</f>
        <v>155784653.45</v>
      </c>
      <c r="N204" s="38" t="n">
        <f aca="false">SUM(N23:N202)</f>
        <v>162756664.2</v>
      </c>
      <c r="O204" s="38" t="n">
        <f aca="false">SUM(O23:O202)</f>
        <v>167412106.1</v>
      </c>
      <c r="P204" s="38" t="n">
        <f aca="false">SUM(P23:P202)</f>
        <v>168010355.45</v>
      </c>
      <c r="Q204" s="38" t="n">
        <f aca="false">SUM(Q23:Q202)</f>
        <v>169181130.7</v>
      </c>
      <c r="R204" s="38" t="n">
        <f aca="false">SUM(R23:R202)</f>
        <v>177626634.55</v>
      </c>
      <c r="S204" s="38" t="n">
        <f aca="false">SUM(S23:S202)</f>
        <v>180355710.9</v>
      </c>
      <c r="T204" s="38" t="n">
        <f aca="false">SUM(T23:T202)</f>
        <v>181290381</v>
      </c>
      <c r="U204" s="38" t="n">
        <f aca="false">SUM(U23:U202)</f>
        <v>179477713.35</v>
      </c>
      <c r="V204" s="38" t="n">
        <f aca="false">SUM(V23:V202)</f>
        <v>178539444.2</v>
      </c>
      <c r="W204" s="38" t="n">
        <f aca="false">SUM(W23:W202)</f>
        <v>182563931.1</v>
      </c>
      <c r="X204" s="38" t="n">
        <f aca="false">SUM(X23:X202)</f>
        <v>191318407.4</v>
      </c>
      <c r="Y204" s="38" t="n">
        <f aca="false">SUM(Y23:Y202)</f>
        <v>193693327.7</v>
      </c>
      <c r="Z204" s="38" t="n">
        <f aca="false">SUM(Z23:Z202)</f>
        <v>195382049.2</v>
      </c>
      <c r="AA204" s="38" t="n">
        <f aca="false">SUM(AA23:AA202)</f>
        <v>199696031.5</v>
      </c>
      <c r="AB204" s="38" t="n">
        <f aca="false">SUM(AB23:AB202)</f>
        <v>202002343.6</v>
      </c>
      <c r="AC204" s="38" t="n">
        <f aca="false">SUM(AC23:AC202)</f>
        <v>205484257.3</v>
      </c>
      <c r="AD204" s="38" t="n">
        <f aca="false">SUM(AD23:AD202)</f>
        <v>208784618</v>
      </c>
      <c r="AE204" s="38" t="n">
        <f aca="false">SUM(AE23:AE202)</f>
        <v>209766079.1</v>
      </c>
      <c r="AF204" s="38" t="n">
        <f aca="false">SUM(AF23:AF202)</f>
        <v>200889008.75</v>
      </c>
      <c r="AG204" s="38" t="n">
        <f aca="false">SUM(AG23:AG202)</f>
        <v>122560103.55</v>
      </c>
      <c r="AH204" s="38" t="n">
        <f aca="false">SUM(AH23:AH202)</f>
        <v>121899002.33</v>
      </c>
      <c r="AI204" s="38" t="n">
        <f aca="false">SUM(AI23:AI202)</f>
        <v>122537561.97</v>
      </c>
      <c r="AJ204" s="38" t="n">
        <f aca="false">SUM(AJ23:AJ202)</f>
        <v>124391804.17</v>
      </c>
      <c r="AK204" s="38" t="n">
        <f aca="false">SUM(AK23:AK202)</f>
        <v>124319487.61</v>
      </c>
      <c r="AL204" s="38" t="n">
        <f aca="false">SUM(AL23:AL202)</f>
        <v>125320775.75</v>
      </c>
      <c r="AM204" s="38" t="n">
        <f aca="false">SUM(AM23:AM202)</f>
        <v>127845427.26</v>
      </c>
      <c r="AN204" s="38" t="n">
        <f aca="false">SUM(AN23:AN202)</f>
        <v>129829749.79</v>
      </c>
      <c r="AO204" s="38" t="n">
        <f aca="false">SUM(AO23:AO202)</f>
        <v>130981702.46</v>
      </c>
      <c r="AP204" s="38" t="n">
        <f aca="false">SUM(AP23:AP202)</f>
        <v>134104245.17</v>
      </c>
      <c r="AQ204" s="38" t="n">
        <f aca="false">SUM(AQ23:AQ202)</f>
        <v>141757548.94</v>
      </c>
      <c r="AR204" s="38" t="n">
        <f aca="false">SUM(AR23:AR202)</f>
        <v>142796947.08</v>
      </c>
      <c r="AS204" s="38" t="n">
        <f aca="false">SUM(AS23:AS202)</f>
        <v>145441985.9</v>
      </c>
      <c r="AT204" s="38" t="n">
        <f aca="false">SUM(AT23:AT202)</f>
        <v>148456991.06</v>
      </c>
      <c r="AU204" s="38" t="n">
        <f aca="false">SUM(AU23:AU202)</f>
        <v>152698049.42</v>
      </c>
      <c r="AV204" s="38" t="n">
        <f aca="false">SUM(AV23:AV202)</f>
        <v>156235556.6</v>
      </c>
      <c r="AW204" s="38" t="n">
        <f aca="false">SUM(AW23:AW202)</f>
        <v>159135522.17</v>
      </c>
      <c r="AX204" s="38" t="n">
        <f aca="false">SUM(AX23:AX202)</f>
        <v>160261423.64</v>
      </c>
      <c r="AY204" s="38" t="n">
        <f aca="false">SUM(AY23:AY202)</f>
        <v>161595940.1</v>
      </c>
      <c r="AZ204" s="38" t="n">
        <f aca="false">SUM(AZ23:AZ202)</f>
        <v>159612537.7</v>
      </c>
      <c r="BA204" s="39" t="n">
        <f aca="false">(AZ204-AY204)/AY204</f>
        <v>-0.012273838060366</v>
      </c>
    </row>
    <row r="205" customFormat="false" ht="15.75" hidden="false" customHeight="false" outlineLevel="0" collapsed="false">
      <c r="A205" s="34" t="s">
        <v>207</v>
      </c>
      <c r="B205" s="40" t="n">
        <f aca="false">SUM(B3:B202)</f>
        <v>313626587.87</v>
      </c>
      <c r="C205" s="40" t="n">
        <f aca="false">SUM(C3:C202)</f>
        <v>316043625.76</v>
      </c>
      <c r="D205" s="40" t="n">
        <f aca="false">SUM(D3:D202)</f>
        <v>312824364.64</v>
      </c>
      <c r="E205" s="40" t="n">
        <f aca="false">SUM(E3:E202)</f>
        <v>317615787.48</v>
      </c>
      <c r="F205" s="40" t="n">
        <f aca="false">SUM(F3:F202)</f>
        <v>332513720.43</v>
      </c>
      <c r="G205" s="40" t="n">
        <f aca="false">SUM(G3:G202)</f>
        <v>340905165.66</v>
      </c>
      <c r="H205" s="40" t="n">
        <f aca="false">SUM(H3:H202)</f>
        <v>350206470.77</v>
      </c>
      <c r="I205" s="40" t="n">
        <f aca="false">SUM(I3:I202)</f>
        <v>357545906.22</v>
      </c>
      <c r="J205" s="40" t="n">
        <f aca="false">SUM(J3:J202)</f>
        <v>358277420.35</v>
      </c>
      <c r="K205" s="40" t="n">
        <f aca="false">SUM(K3:K202)</f>
        <v>359280806.75</v>
      </c>
      <c r="L205" s="40" t="n">
        <f aca="false">SUM(L3:L202)</f>
        <v>361283123.85</v>
      </c>
      <c r="M205" s="40" t="n">
        <f aca="false">SUM(M3:M202)</f>
        <v>371085346.45</v>
      </c>
      <c r="N205" s="40" t="n">
        <f aca="false">SUM(N3:N202)</f>
        <v>377506974.2</v>
      </c>
      <c r="O205" s="40" t="n">
        <f aca="false">SUM(O3:O202)</f>
        <v>384561561.1</v>
      </c>
      <c r="P205" s="40" t="n">
        <f aca="false">SUM(P3:P202)</f>
        <v>387727393.45</v>
      </c>
      <c r="Q205" s="40" t="n">
        <f aca="false">SUM(Q3:Q202)</f>
        <v>394927083.7</v>
      </c>
      <c r="R205" s="40" t="n">
        <f aca="false">SUM(R3:R202)</f>
        <v>406209299.55</v>
      </c>
      <c r="S205" s="40" t="n">
        <f aca="false">SUM(S3:S202)</f>
        <v>411685442.9</v>
      </c>
      <c r="T205" s="40" t="n">
        <f aca="false">SUM(T3:T202)</f>
        <v>417087859</v>
      </c>
      <c r="U205" s="40" t="n">
        <f aca="false">SUM(U3:U202)</f>
        <v>422351163.35</v>
      </c>
      <c r="V205" s="40" t="n">
        <f aca="false">SUM(V3:V202)</f>
        <v>423980288.2</v>
      </c>
      <c r="W205" s="40" t="n">
        <f aca="false">SUM(W3:W202)</f>
        <v>432761670.1</v>
      </c>
      <c r="X205" s="40" t="n">
        <f aca="false">SUM(X3:X202)</f>
        <v>448448829.4</v>
      </c>
      <c r="Y205" s="40" t="n">
        <f aca="false">SUM(Y3:Y202)</f>
        <v>451964576.7</v>
      </c>
      <c r="Z205" s="40" t="n">
        <f aca="false">SUM(Z3:Z202)</f>
        <v>458073968.2</v>
      </c>
      <c r="AA205" s="40" t="n">
        <f aca="false">SUM(AA3:AA202)</f>
        <v>465855424.5</v>
      </c>
      <c r="AB205" s="40" t="n">
        <f aca="false">SUM(AB3:AB202)</f>
        <v>465169423.6</v>
      </c>
      <c r="AC205" s="40" t="n">
        <f aca="false">SUM(AC3:AC202)</f>
        <v>470437391.3</v>
      </c>
      <c r="AD205" s="40" t="n">
        <f aca="false">SUM(AD3:AD202)</f>
        <v>475538866</v>
      </c>
      <c r="AE205" s="40" t="n">
        <f aca="false">SUM(AE3:AE202)</f>
        <v>479064477.1</v>
      </c>
      <c r="AF205" s="40" t="n">
        <f aca="false">SUM(AF3:AF202)</f>
        <v>469866224.75</v>
      </c>
      <c r="AG205" s="40" t="n">
        <f aca="false">SUM(AG3:AG202)</f>
        <v>460486935.55</v>
      </c>
      <c r="AH205" s="40" t="n">
        <f aca="false">SUM(AH3:AH202)</f>
        <v>459983878.33</v>
      </c>
      <c r="AI205" s="40" t="n">
        <f aca="false">SUM(AI3:AI202)</f>
        <v>461214695.97</v>
      </c>
      <c r="AJ205" s="40" t="n">
        <f aca="false">SUM(AJ3:AJ202)</f>
        <v>464336027.17</v>
      </c>
      <c r="AK205" s="40" t="n">
        <f aca="false">SUM(AK3:AK202)</f>
        <v>467760643.61</v>
      </c>
      <c r="AL205" s="40" t="n">
        <f aca="false">SUM(AL3:AL202)</f>
        <v>469172169.75</v>
      </c>
      <c r="AM205" s="40" t="n">
        <f aca="false">SUM(AM3:AM202)</f>
        <v>475165621.26</v>
      </c>
      <c r="AN205" s="40" t="n">
        <f aca="false">SUM(AN3:AN202)</f>
        <v>483519385.79</v>
      </c>
      <c r="AO205" s="40" t="n">
        <f aca="false">SUM(AO3:AO202)</f>
        <v>490145940.46</v>
      </c>
      <c r="AP205" s="40" t="n">
        <f aca="false">SUM(AP3:AP202)</f>
        <v>497037084.17</v>
      </c>
      <c r="AQ205" s="40" t="n">
        <f aca="false">SUM(AQ3:AQ202)</f>
        <v>511973311.94</v>
      </c>
      <c r="AR205" s="40" t="n">
        <f aca="false">SUM(AR3:AR202)</f>
        <v>519758444.08</v>
      </c>
      <c r="AS205" s="40" t="n">
        <f aca="false">SUM(AS3:AS202)</f>
        <v>529412892.9</v>
      </c>
      <c r="AT205" s="40" t="n">
        <f aca="false">SUM(AT3:AT202)</f>
        <v>545594860.06</v>
      </c>
      <c r="AU205" s="40" t="n">
        <f aca="false">SUM(AU3:AU202)</f>
        <v>561716819.42</v>
      </c>
      <c r="AV205" s="40" t="n">
        <f aca="false">SUM(AV3:AV202)</f>
        <v>573879562.6</v>
      </c>
      <c r="AW205" s="40" t="n">
        <f aca="false">SUM(AW3:AW202)</f>
        <v>585107609.17</v>
      </c>
      <c r="AX205" s="40" t="n">
        <f aca="false">SUM(AX3:AX202)</f>
        <v>586271321.64</v>
      </c>
      <c r="AY205" s="40" t="n">
        <f aca="false">SUM(AY3:AY202)</f>
        <v>597608883.1</v>
      </c>
      <c r="AZ205" s="40" t="n">
        <f aca="false">SUM(AZ3:AZ202)</f>
        <v>606660838.7</v>
      </c>
      <c r="BA205" s="36" t="n">
        <f aca="false">(AZ205-AY205)/AY205</f>
        <v>0.0151469562384087</v>
      </c>
    </row>
    <row r="206" s="9" customFormat="true" ht="15.75" hidden="false" customHeight="true" outlineLevel="0" collapsed="false">
      <c r="A206" s="41" t="s">
        <v>208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</row>
    <row r="207" s="9" customFormat="true" ht="15.75" hidden="false" customHeight="false" outlineLevel="0" collapsed="false">
      <c r="A207" s="42"/>
      <c r="B207" s="9" t="s">
        <v>209</v>
      </c>
      <c r="C207" s="43" t="s">
        <v>209</v>
      </c>
      <c r="AT207" s="9" t="s">
        <v>209</v>
      </c>
    </row>
    <row r="208" s="9" customFormat="true" ht="15.75" hidden="false" customHeight="false" outlineLevel="0" collapsed="false">
      <c r="A208" s="44"/>
      <c r="B208" s="9" t="s">
        <v>210</v>
      </c>
      <c r="AT208" s="9" t="s">
        <v>210</v>
      </c>
    </row>
    <row r="209" s="9" customFormat="true" ht="15.75" hidden="false" customHeight="false" outlineLevel="0" collapsed="false">
      <c r="BD209" s="45"/>
    </row>
  </sheetData>
  <mergeCells count="3">
    <mergeCell ref="A1:BA1"/>
    <mergeCell ref="BC2:BC5"/>
    <mergeCell ref="A206:BD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49"/>
  </cols>
  <sheetData>
    <row r="1" customFormat="false" ht="15.75" hidden="false" customHeight="false" outlineLevel="0" collapsed="false">
      <c r="B1" s="0" t="s">
        <v>211</v>
      </c>
    </row>
    <row r="2" customFormat="false" ht="15.75" hidden="false" customHeight="false" outlineLevel="0" collapsed="false">
      <c r="A2" s="0" t="n">
        <v>1961</v>
      </c>
      <c r="B2" s="0" t="n">
        <v>1962</v>
      </c>
      <c r="C2" s="0" t="n">
        <v>1963</v>
      </c>
      <c r="D2" s="0" t="n">
        <v>1964</v>
      </c>
      <c r="E2" s="0" t="n">
        <v>1965</v>
      </c>
      <c r="F2" s="0" t="n">
        <v>1966</v>
      </c>
      <c r="G2" s="0" t="n">
        <v>1967</v>
      </c>
      <c r="H2" s="0" t="n">
        <v>1968</v>
      </c>
      <c r="I2" s="0" t="n">
        <v>1969</v>
      </c>
      <c r="J2" s="0" t="n">
        <v>1970</v>
      </c>
      <c r="K2" s="0" t="n">
        <v>1971</v>
      </c>
      <c r="L2" s="0" t="n">
        <v>1972</v>
      </c>
      <c r="M2" s="0" t="n">
        <v>1973</v>
      </c>
      <c r="N2" s="0" t="n">
        <v>1974</v>
      </c>
      <c r="O2" s="0" t="n">
        <v>1975</v>
      </c>
      <c r="P2" s="0" t="n">
        <v>1976</v>
      </c>
      <c r="Q2" s="0" t="n">
        <v>1977</v>
      </c>
      <c r="R2" s="0" t="n">
        <v>1978</v>
      </c>
      <c r="S2" s="0" t="n">
        <v>1979</v>
      </c>
      <c r="T2" s="0" t="n">
        <v>1980</v>
      </c>
      <c r="U2" s="0" t="n">
        <v>1981</v>
      </c>
      <c r="V2" s="0" t="n">
        <v>1982</v>
      </c>
      <c r="W2" s="0" t="n">
        <v>1983</v>
      </c>
      <c r="X2" s="0" t="n">
        <v>1984</v>
      </c>
      <c r="Y2" s="0" t="n">
        <v>1985</v>
      </c>
      <c r="Z2" s="0" t="n">
        <v>1986</v>
      </c>
      <c r="AA2" s="0" t="n">
        <v>1987</v>
      </c>
      <c r="AB2" s="0" t="n">
        <v>1988</v>
      </c>
      <c r="AC2" s="0" t="n">
        <v>1989</v>
      </c>
      <c r="AD2" s="0" t="n">
        <v>1990</v>
      </c>
      <c r="AE2" s="0" t="n">
        <v>1991</v>
      </c>
      <c r="AF2" s="0" t="n">
        <v>1992</v>
      </c>
      <c r="AG2" s="0" t="n">
        <v>1993</v>
      </c>
      <c r="AH2" s="0" t="n">
        <v>1994</v>
      </c>
      <c r="AI2" s="0" t="n">
        <v>1995</v>
      </c>
      <c r="AJ2" s="0" t="n">
        <v>1996</v>
      </c>
      <c r="AK2" s="0" t="n">
        <v>1997</v>
      </c>
      <c r="AL2" s="0" t="n">
        <v>1998</v>
      </c>
      <c r="AM2" s="0" t="n">
        <v>1999</v>
      </c>
      <c r="AN2" s="0" t="n">
        <v>2000</v>
      </c>
      <c r="AO2" s="0" t="n">
        <v>2001</v>
      </c>
      <c r="AP2" s="0" t="n">
        <v>2002</v>
      </c>
      <c r="AQ2" s="0" t="n">
        <v>2003</v>
      </c>
      <c r="AR2" s="0" t="n">
        <v>2004</v>
      </c>
      <c r="AS2" s="0" t="n">
        <v>2005</v>
      </c>
      <c r="AT2" s="0" t="n">
        <v>2006</v>
      </c>
      <c r="AU2" s="0" t="n">
        <v>2007</v>
      </c>
      <c r="AV2" s="0" t="n">
        <v>2008</v>
      </c>
      <c r="AW2" s="0" t="n">
        <v>2009</v>
      </c>
      <c r="AX2" s="0" t="n">
        <v>2010</v>
      </c>
      <c r="AY2" s="0" t="n">
        <v>2011</v>
      </c>
    </row>
    <row r="3" customFormat="false" ht="15.75" hidden="false" customHeight="false" outlineLevel="0" collapsed="false">
      <c r="A3" s="0" t="s">
        <v>212</v>
      </c>
      <c r="B3" s="0" t="s">
        <v>213</v>
      </c>
      <c r="C3" s="0" t="s">
        <v>62</v>
      </c>
      <c r="D3" s="46" t="n">
        <v>350000</v>
      </c>
      <c r="E3" s="46" t="n">
        <v>350000</v>
      </c>
      <c r="F3" s="46" t="n">
        <v>400000</v>
      </c>
      <c r="G3" s="46" t="n">
        <v>400000</v>
      </c>
      <c r="H3" s="46" t="n">
        <v>450000</v>
      </c>
      <c r="I3" s="46" t="n">
        <v>500000</v>
      </c>
      <c r="J3" s="46" t="n">
        <v>550000</v>
      </c>
      <c r="K3" s="46" t="n">
        <v>583000</v>
      </c>
      <c r="L3" s="46" t="n">
        <v>583000</v>
      </c>
      <c r="M3" s="46" t="n">
        <v>500000</v>
      </c>
      <c r="N3" s="46" t="n">
        <v>480000</v>
      </c>
      <c r="O3" s="46" t="n">
        <v>515000</v>
      </c>
      <c r="P3" s="46" t="n">
        <v>560000</v>
      </c>
      <c r="Q3" s="46" t="n">
        <v>580000</v>
      </c>
      <c r="R3" s="46" t="n">
        <v>584000</v>
      </c>
      <c r="S3" s="46" t="n">
        <v>600000</v>
      </c>
      <c r="T3" s="46" t="n">
        <v>522500</v>
      </c>
      <c r="U3" s="46" t="n">
        <v>532500</v>
      </c>
      <c r="V3" s="46" t="n">
        <v>544000</v>
      </c>
      <c r="W3" s="46" t="n">
        <v>556000</v>
      </c>
      <c r="X3" s="46" t="n">
        <v>556000</v>
      </c>
      <c r="Y3" s="46" t="n">
        <v>556000</v>
      </c>
      <c r="Z3" s="46" t="n">
        <v>600000</v>
      </c>
      <c r="AA3" s="46" t="n">
        <v>600000</v>
      </c>
      <c r="AB3" s="46" t="n">
        <v>500000</v>
      </c>
      <c r="AC3" s="46" t="n">
        <v>300000</v>
      </c>
      <c r="AD3" s="46" t="n">
        <v>360000</v>
      </c>
      <c r="AE3" s="46" t="n">
        <v>360000</v>
      </c>
      <c r="AF3" s="46" t="n">
        <v>360000</v>
      </c>
      <c r="AG3" s="46" t="n">
        <v>560000</v>
      </c>
      <c r="AH3" s="46" t="n">
        <v>600000</v>
      </c>
      <c r="AI3" s="46" t="n">
        <v>640000</v>
      </c>
      <c r="AJ3" s="46" t="n">
        <v>765000</v>
      </c>
      <c r="AK3" s="46" t="n">
        <v>945000</v>
      </c>
      <c r="AL3" s="46" t="n">
        <v>1100000</v>
      </c>
      <c r="AM3" s="46" t="n">
        <v>1260000</v>
      </c>
      <c r="AN3" s="46" t="n">
        <v>1380000</v>
      </c>
      <c r="AO3" s="46" t="n">
        <v>1430000</v>
      </c>
      <c r="AP3" s="46" t="n">
        <v>1650000</v>
      </c>
      <c r="AQ3" s="46" t="n">
        <v>1320000</v>
      </c>
      <c r="AR3" s="46" t="n">
        <v>800000</v>
      </c>
      <c r="AS3" s="46" t="n">
        <v>1600000</v>
      </c>
      <c r="AT3" s="46" t="n">
        <v>1480000</v>
      </c>
      <c r="AU3" s="46" t="n">
        <v>1508500</v>
      </c>
      <c r="AV3" s="46" t="n">
        <v>1458000</v>
      </c>
      <c r="AW3" s="46" t="n">
        <v>1374800</v>
      </c>
      <c r="AX3" s="46" t="n">
        <v>1434000</v>
      </c>
      <c r="AY3" s="46" t="n">
        <v>1390800</v>
      </c>
      <c r="AZ3" s="46" t="n">
        <v>1413000</v>
      </c>
      <c r="BA3" s="46" t="n">
        <v>1401000</v>
      </c>
      <c r="BB3" s="46" t="n">
        <v>1403000</v>
      </c>
    </row>
    <row r="4" customFormat="false" ht="15.75" hidden="false" customHeight="false" outlineLevel="0" collapsed="false">
      <c r="A4" s="0" t="s">
        <v>70</v>
      </c>
      <c r="B4" s="46" t="n">
        <v>78300</v>
      </c>
      <c r="C4" s="46" t="n">
        <v>80400</v>
      </c>
      <c r="D4" s="46" t="n">
        <v>85000</v>
      </c>
      <c r="E4" s="46" t="n">
        <v>90000</v>
      </c>
      <c r="F4" s="46" t="n">
        <v>96332</v>
      </c>
      <c r="G4" s="46" t="n">
        <v>101963</v>
      </c>
      <c r="H4" s="46" t="n">
        <v>115237</v>
      </c>
      <c r="I4" s="46" t="n">
        <v>119661</v>
      </c>
      <c r="J4" s="46" t="n">
        <v>130173</v>
      </c>
      <c r="K4" s="46" t="n">
        <v>146784</v>
      </c>
      <c r="L4" s="46" t="n">
        <v>173490</v>
      </c>
      <c r="M4" s="46" t="n">
        <v>185000</v>
      </c>
      <c r="N4" s="46" t="n">
        <v>211600</v>
      </c>
      <c r="O4" s="46" t="n">
        <v>210000</v>
      </c>
      <c r="P4" s="46" t="n">
        <v>215000</v>
      </c>
      <c r="Q4" s="46" t="n">
        <v>222300</v>
      </c>
      <c r="R4" s="46" t="n">
        <v>248000</v>
      </c>
      <c r="S4" s="46" t="n">
        <v>270000</v>
      </c>
      <c r="T4" s="46" t="n">
        <v>284000</v>
      </c>
      <c r="U4" s="46" t="n">
        <v>293300</v>
      </c>
      <c r="V4" s="46" t="n">
        <v>310500</v>
      </c>
      <c r="W4" s="46" t="n">
        <v>314000</v>
      </c>
      <c r="X4" s="46" t="n">
        <v>324500</v>
      </c>
      <c r="Y4" s="46" t="n">
        <v>324000</v>
      </c>
      <c r="Z4" s="46" t="n">
        <v>293000</v>
      </c>
      <c r="AA4" s="46" t="n">
        <v>305000</v>
      </c>
      <c r="AB4" s="46" t="n">
        <v>331000</v>
      </c>
      <c r="AC4" s="46" t="n">
        <v>352000</v>
      </c>
      <c r="AD4" s="46" t="n">
        <v>364000</v>
      </c>
      <c r="AE4" s="46" t="n">
        <v>421000</v>
      </c>
      <c r="AF4" s="46" t="n">
        <v>422900</v>
      </c>
      <c r="AG4" s="46" t="n">
        <v>486300</v>
      </c>
      <c r="AH4" s="46" t="n">
        <v>536700</v>
      </c>
      <c r="AI4" s="46" t="n">
        <v>647400</v>
      </c>
      <c r="AJ4" s="46" t="n">
        <v>791200</v>
      </c>
      <c r="AK4" s="46" t="n">
        <v>894556</v>
      </c>
      <c r="AL4" s="46" t="n">
        <v>707200</v>
      </c>
      <c r="AM4" s="46" t="n">
        <v>721850</v>
      </c>
      <c r="AN4" s="46" t="n">
        <v>761000</v>
      </c>
      <c r="AO4" s="46" t="n">
        <v>807000</v>
      </c>
      <c r="AP4" s="46" t="n">
        <v>840000</v>
      </c>
      <c r="AQ4" s="46" t="n">
        <v>878000</v>
      </c>
      <c r="AR4" s="46" t="n">
        <v>904000</v>
      </c>
      <c r="AS4" s="46" t="n">
        <v>917000</v>
      </c>
      <c r="AT4" s="46" t="n">
        <v>930000</v>
      </c>
      <c r="AU4" s="46" t="n">
        <v>956000</v>
      </c>
      <c r="AV4" s="46" t="n">
        <v>868000</v>
      </c>
      <c r="AW4" s="46" t="n">
        <v>895000</v>
      </c>
      <c r="AX4" s="46" t="n">
        <v>908000</v>
      </c>
      <c r="AY4" s="46" t="n">
        <v>930000</v>
      </c>
      <c r="AZ4" s="46" t="n">
        <v>955000</v>
      </c>
    </row>
    <row r="5" customFormat="false" ht="15.75" hidden="false" customHeight="false" outlineLevel="0" collapsed="false">
      <c r="A5" s="0" t="s">
        <v>52</v>
      </c>
      <c r="B5" s="46" t="n">
        <v>158000</v>
      </c>
      <c r="C5" s="46" t="n">
        <v>165000</v>
      </c>
      <c r="D5" s="46" t="n">
        <v>170000</v>
      </c>
      <c r="E5" s="46" t="n">
        <v>192000</v>
      </c>
      <c r="F5" s="46" t="n">
        <v>208000</v>
      </c>
      <c r="G5" s="46" t="n">
        <v>229000</v>
      </c>
      <c r="H5" s="46" t="n">
        <v>246000</v>
      </c>
      <c r="I5" s="46" t="n">
        <v>261000</v>
      </c>
      <c r="J5" s="46" t="n">
        <v>286000</v>
      </c>
      <c r="K5" s="46" t="n">
        <v>289100</v>
      </c>
      <c r="L5" s="46" t="n">
        <v>299900</v>
      </c>
      <c r="M5" s="46" t="n">
        <v>312300</v>
      </c>
      <c r="N5" s="46" t="n">
        <v>315400</v>
      </c>
      <c r="O5" s="46" t="n">
        <v>370000</v>
      </c>
      <c r="P5" s="46" t="n">
        <v>420000</v>
      </c>
      <c r="Q5" s="46" t="n">
        <v>460000</v>
      </c>
      <c r="R5" s="46" t="n">
        <v>480000</v>
      </c>
      <c r="S5" s="46" t="n">
        <v>500000</v>
      </c>
      <c r="T5" s="46" t="n">
        <v>502500</v>
      </c>
      <c r="U5" s="46" t="n">
        <v>518250</v>
      </c>
      <c r="V5" s="46" t="n">
        <v>520000</v>
      </c>
      <c r="W5" s="46" t="n">
        <v>590000</v>
      </c>
      <c r="X5" s="46" t="n">
        <v>550000</v>
      </c>
      <c r="Y5" s="46" t="n">
        <v>534000</v>
      </c>
      <c r="Z5" s="46" t="n">
        <v>536000</v>
      </c>
      <c r="AA5" s="46" t="n">
        <v>539000</v>
      </c>
      <c r="AB5" s="46" t="n">
        <v>590000</v>
      </c>
      <c r="AC5" s="46" t="n">
        <v>585000</v>
      </c>
      <c r="AD5" s="46" t="n">
        <v>595000</v>
      </c>
      <c r="AE5" s="46" t="n">
        <v>630000</v>
      </c>
      <c r="AF5" s="46" t="n">
        <v>560000</v>
      </c>
      <c r="AG5" s="46" t="n">
        <v>650000</v>
      </c>
      <c r="AH5" s="46" t="n">
        <v>680000</v>
      </c>
      <c r="AI5" s="46" t="n">
        <v>720000</v>
      </c>
      <c r="AJ5" s="46" t="n">
        <v>830000</v>
      </c>
      <c r="AK5" s="46" t="n">
        <v>898000</v>
      </c>
      <c r="AL5" s="46" t="n">
        <v>850000</v>
      </c>
      <c r="AM5" s="46" t="n">
        <v>984000</v>
      </c>
      <c r="AN5" s="46" t="n">
        <v>1039850</v>
      </c>
      <c r="AO5" s="46" t="n">
        <v>1170000</v>
      </c>
      <c r="AP5" s="46" t="n">
        <v>1310000</v>
      </c>
      <c r="AQ5" s="46" t="n">
        <v>1135000</v>
      </c>
      <c r="AR5" s="46" t="n">
        <v>1160000</v>
      </c>
      <c r="AS5" s="46" t="n">
        <v>1300000</v>
      </c>
      <c r="AT5" s="46" t="n">
        <v>1400000</v>
      </c>
      <c r="AU5" s="46" t="n">
        <v>1548000</v>
      </c>
      <c r="AV5" s="46" t="n">
        <v>1569880</v>
      </c>
      <c r="AW5" s="46" t="n">
        <v>1500000</v>
      </c>
      <c r="AX5" s="46" t="n">
        <v>1750000</v>
      </c>
      <c r="AY5" s="46" t="n">
        <v>1811400</v>
      </c>
      <c r="AZ5" s="46" t="n">
        <v>1811400</v>
      </c>
    </row>
    <row r="6" customFormat="false" ht="15.75" hidden="false" customHeight="false" outlineLevel="0" collapsed="false">
      <c r="A6" s="0" t="s">
        <v>195</v>
      </c>
      <c r="B6" s="0" t="n">
        <v>32</v>
      </c>
      <c r="C6" s="0" t="n">
        <v>32</v>
      </c>
      <c r="D6" s="0" t="n">
        <v>32</v>
      </c>
      <c r="E6" s="0" t="n">
        <v>31.2</v>
      </c>
      <c r="F6" s="0" t="n">
        <v>30.4</v>
      </c>
      <c r="G6" s="0" t="n">
        <v>29.6</v>
      </c>
      <c r="H6" s="0" t="n">
        <v>28.8</v>
      </c>
      <c r="I6" s="0" t="n">
        <v>28</v>
      </c>
      <c r="J6" s="0" t="n">
        <v>27.2</v>
      </c>
      <c r="K6" s="0" t="n">
        <v>26.4</v>
      </c>
      <c r="L6" s="0" t="n">
        <v>25.6</v>
      </c>
      <c r="M6" s="0" t="n">
        <v>24.8</v>
      </c>
      <c r="N6" s="0" t="n">
        <v>24</v>
      </c>
      <c r="O6" s="0" t="n">
        <v>23.2</v>
      </c>
      <c r="P6" s="0" t="n">
        <v>22.4</v>
      </c>
      <c r="Q6" s="0" t="n">
        <v>21.6</v>
      </c>
      <c r="R6" s="0" t="n">
        <v>20.8</v>
      </c>
      <c r="S6" s="0" t="n">
        <v>20</v>
      </c>
      <c r="T6" s="0" t="n">
        <v>19.2</v>
      </c>
      <c r="U6" s="0" t="n">
        <v>18.4</v>
      </c>
      <c r="V6" s="0" t="n">
        <v>17.6</v>
      </c>
      <c r="W6" s="0" t="n">
        <v>16.8</v>
      </c>
      <c r="X6" s="0" t="n">
        <v>16</v>
      </c>
      <c r="Y6" s="0" t="n">
        <v>16</v>
      </c>
      <c r="Z6" s="0" t="n">
        <v>16</v>
      </c>
      <c r="AA6" s="0" t="n">
        <v>16</v>
      </c>
      <c r="AB6" s="0" t="n">
        <v>16</v>
      </c>
      <c r="AC6" s="0" t="n">
        <v>16</v>
      </c>
      <c r="AD6" s="0" t="n">
        <v>16</v>
      </c>
      <c r="AE6" s="0" t="n">
        <v>16</v>
      </c>
      <c r="AF6" s="0" t="n">
        <v>16</v>
      </c>
      <c r="AG6" s="0" t="n">
        <v>16</v>
      </c>
      <c r="AH6" s="0" t="n">
        <v>16.8</v>
      </c>
      <c r="AI6" s="0" t="n">
        <v>17.6</v>
      </c>
      <c r="AJ6" s="0" t="n">
        <v>18.4</v>
      </c>
      <c r="AK6" s="0" t="n">
        <v>19.2</v>
      </c>
      <c r="AL6" s="0" t="n">
        <v>20</v>
      </c>
      <c r="AM6" s="0" t="n">
        <v>16</v>
      </c>
      <c r="AN6" s="0" t="n">
        <v>16</v>
      </c>
      <c r="AO6" s="0" t="n">
        <v>16</v>
      </c>
      <c r="AP6" s="0" t="n">
        <v>21.6</v>
      </c>
      <c r="AQ6" s="0" t="n">
        <v>22.4</v>
      </c>
      <c r="AR6" s="0" t="n">
        <v>23.2</v>
      </c>
      <c r="AS6" s="0" t="n">
        <v>16</v>
      </c>
      <c r="AT6" s="0" t="n">
        <v>16</v>
      </c>
      <c r="AU6" s="0" t="n">
        <v>16</v>
      </c>
      <c r="AV6" s="0" t="n">
        <v>24</v>
      </c>
      <c r="AW6" s="0" t="n">
        <v>24.8</v>
      </c>
      <c r="AX6" s="0" t="n">
        <v>25.6</v>
      </c>
      <c r="AY6" s="0" t="n">
        <v>25.6</v>
      </c>
      <c r="AZ6" s="0" t="n">
        <v>25.6</v>
      </c>
    </row>
    <row r="7" customFormat="false" ht="15.75" hidden="false" customHeight="false" outlineLevel="0" collapsed="false">
      <c r="A7" s="0" t="s">
        <v>112</v>
      </c>
      <c r="B7" s="46" t="n">
        <v>110000</v>
      </c>
      <c r="C7" s="46" t="n">
        <v>115000</v>
      </c>
      <c r="D7" s="46" t="n">
        <v>120000</v>
      </c>
      <c r="E7" s="46" t="n">
        <v>125000</v>
      </c>
      <c r="F7" s="46" t="n">
        <v>125000</v>
      </c>
      <c r="G7" s="46" t="n">
        <v>125000</v>
      </c>
      <c r="H7" s="46" t="n">
        <v>127000</v>
      </c>
      <c r="I7" s="46" t="n">
        <v>130000</v>
      </c>
      <c r="J7" s="46" t="n">
        <v>133000</v>
      </c>
      <c r="K7" s="46" t="n">
        <v>134000</v>
      </c>
      <c r="L7" s="46" t="n">
        <v>135000</v>
      </c>
      <c r="M7" s="46" t="n">
        <v>140000</v>
      </c>
      <c r="N7" s="46" t="n">
        <v>142500</v>
      </c>
      <c r="O7" s="46" t="n">
        <v>145000</v>
      </c>
      <c r="P7" s="46" t="n">
        <v>147500</v>
      </c>
      <c r="Q7" s="46" t="n">
        <v>137500</v>
      </c>
      <c r="R7" s="46" t="n">
        <v>140000</v>
      </c>
      <c r="S7" s="46" t="n">
        <v>145000</v>
      </c>
      <c r="T7" s="46" t="n">
        <v>150000</v>
      </c>
      <c r="U7" s="46" t="n">
        <v>155000</v>
      </c>
      <c r="V7" s="46" t="n">
        <v>155000</v>
      </c>
      <c r="W7" s="46" t="n">
        <v>157000</v>
      </c>
      <c r="X7" s="46" t="n">
        <v>159000</v>
      </c>
      <c r="Y7" s="46" t="n">
        <v>161000</v>
      </c>
      <c r="Z7" s="46" t="n">
        <v>164000</v>
      </c>
      <c r="AA7" s="46" t="n">
        <v>164000</v>
      </c>
      <c r="AB7" s="46" t="n">
        <v>161000</v>
      </c>
      <c r="AC7" s="46" t="n">
        <v>156000</v>
      </c>
      <c r="AD7" s="46" t="n">
        <v>150000</v>
      </c>
      <c r="AE7" s="46" t="n">
        <v>155601</v>
      </c>
      <c r="AF7" s="46" t="n">
        <v>152000</v>
      </c>
      <c r="AG7" s="46" t="n">
        <v>157000</v>
      </c>
      <c r="AH7" s="46" t="n">
        <v>152000</v>
      </c>
      <c r="AI7" s="46" t="n">
        <v>146000</v>
      </c>
      <c r="AJ7" s="46" t="n">
        <v>147000</v>
      </c>
      <c r="AK7" s="46" t="n">
        <v>162000</v>
      </c>
      <c r="AL7" s="46" t="n">
        <v>175000</v>
      </c>
      <c r="AM7" s="46" t="n">
        <v>190000</v>
      </c>
      <c r="AN7" s="46" t="n">
        <v>191000</v>
      </c>
      <c r="AO7" s="46" t="n">
        <v>195000</v>
      </c>
      <c r="AP7" s="46" t="n">
        <v>213849</v>
      </c>
      <c r="AQ7" s="46" t="n">
        <v>226044</v>
      </c>
      <c r="AR7" s="46" t="n">
        <v>227733</v>
      </c>
      <c r="AS7" s="46" t="n">
        <v>237294</v>
      </c>
      <c r="AT7" s="46" t="n">
        <v>244266</v>
      </c>
      <c r="AU7" s="46" t="n">
        <v>198000</v>
      </c>
      <c r="AV7" s="46" t="n">
        <v>200000</v>
      </c>
      <c r="AW7" s="46" t="n">
        <v>195500</v>
      </c>
      <c r="AX7" s="46" t="n">
        <v>158400</v>
      </c>
      <c r="AY7" s="46" t="n">
        <v>183800</v>
      </c>
      <c r="AZ7" s="46" t="n">
        <v>183800</v>
      </c>
    </row>
    <row r="8" customFormat="false" ht="15.75" hidden="false" customHeight="false" outlineLevel="0" collapsed="false">
      <c r="A8" s="0" t="s">
        <v>165</v>
      </c>
      <c r="B8" s="46" t="n">
        <v>2300</v>
      </c>
      <c r="C8" s="46" t="n">
        <v>2400</v>
      </c>
      <c r="D8" s="46" t="n">
        <v>2400</v>
      </c>
      <c r="E8" s="46" t="n">
        <v>2800</v>
      </c>
      <c r="F8" s="46" t="n">
        <v>2800</v>
      </c>
      <c r="G8" s="46" t="n">
        <v>2700</v>
      </c>
      <c r="H8" s="46" t="n">
        <v>2800</v>
      </c>
      <c r="I8" s="46" t="n">
        <v>3000</v>
      </c>
      <c r="J8" s="46" t="n">
        <v>3100</v>
      </c>
      <c r="K8" s="46" t="n">
        <v>3100</v>
      </c>
      <c r="L8" s="46" t="n">
        <v>3300</v>
      </c>
      <c r="M8" s="46" t="n">
        <v>3300</v>
      </c>
      <c r="N8" s="46" t="n">
        <v>3300</v>
      </c>
      <c r="O8" s="46" t="n">
        <v>3200</v>
      </c>
      <c r="P8" s="46" t="n">
        <v>3300</v>
      </c>
      <c r="Q8" s="46" t="n">
        <v>3300</v>
      </c>
      <c r="R8" s="46" t="n">
        <v>3400</v>
      </c>
      <c r="S8" s="46" t="n">
        <v>4300</v>
      </c>
      <c r="T8" s="46" t="n">
        <v>5000</v>
      </c>
      <c r="U8" s="46" t="n">
        <v>6000</v>
      </c>
      <c r="V8" s="46" t="n">
        <v>5500</v>
      </c>
      <c r="W8" s="46" t="n">
        <v>5800</v>
      </c>
      <c r="X8" s="46" t="n">
        <v>5800</v>
      </c>
      <c r="Y8" s="46" t="n">
        <v>5800</v>
      </c>
      <c r="Z8" s="46" t="n">
        <v>6200</v>
      </c>
      <c r="AA8" s="46" t="n">
        <v>6200</v>
      </c>
      <c r="AB8" s="46" t="n">
        <v>6200</v>
      </c>
      <c r="AC8" s="46" t="n">
        <v>6200</v>
      </c>
      <c r="AD8" s="46" t="n">
        <v>5800</v>
      </c>
      <c r="AE8" s="46" t="n">
        <v>5538</v>
      </c>
      <c r="AF8" s="46" t="n">
        <v>4848</v>
      </c>
      <c r="AG8" s="46" t="n">
        <v>5900</v>
      </c>
      <c r="AH8" s="46" t="n">
        <v>5757</v>
      </c>
      <c r="AI8" s="46" t="n">
        <v>5899</v>
      </c>
      <c r="AJ8" s="46" t="n">
        <v>6000</v>
      </c>
      <c r="AK8" s="46" t="n">
        <v>5600</v>
      </c>
      <c r="AL8" s="46" t="n">
        <v>5400</v>
      </c>
      <c r="AM8" s="46" t="n">
        <v>5300</v>
      </c>
      <c r="AN8" s="46" t="n">
        <v>5143</v>
      </c>
      <c r="AO8" s="46" t="n">
        <v>5273</v>
      </c>
      <c r="AP8" s="46" t="n">
        <v>5421</v>
      </c>
      <c r="AQ8" s="46" t="n">
        <v>5350</v>
      </c>
      <c r="AR8" s="46" t="n">
        <v>4717</v>
      </c>
      <c r="AS8" s="46" t="n">
        <v>4390</v>
      </c>
      <c r="AT8" s="46" t="n">
        <v>4062</v>
      </c>
      <c r="AU8" s="46" t="n">
        <v>4608</v>
      </c>
      <c r="AV8" s="46" t="n">
        <v>5400</v>
      </c>
      <c r="AW8" s="46" t="n">
        <v>5640</v>
      </c>
      <c r="AX8" s="46" t="n">
        <v>5550</v>
      </c>
      <c r="AY8" s="46" t="n">
        <v>5700</v>
      </c>
      <c r="AZ8" s="46" t="n">
        <v>5700</v>
      </c>
    </row>
    <row r="9" customFormat="false" ht="15.75" hidden="false" customHeight="false" outlineLevel="0" collapsed="false">
      <c r="A9" s="0" t="s">
        <v>20</v>
      </c>
      <c r="B9" s="46" t="n">
        <v>4150810</v>
      </c>
      <c r="C9" s="46" t="n">
        <v>4142560</v>
      </c>
      <c r="D9" s="46" t="n">
        <v>4367320</v>
      </c>
      <c r="E9" s="46" t="n">
        <v>4534340</v>
      </c>
      <c r="F9" s="46" t="n">
        <v>4275560</v>
      </c>
      <c r="G9" s="46" t="n">
        <v>4732290</v>
      </c>
      <c r="H9" s="46" t="n">
        <v>4366290</v>
      </c>
      <c r="I9" s="46" t="n">
        <v>4682800</v>
      </c>
      <c r="J9" s="46" t="n">
        <v>4555990</v>
      </c>
      <c r="K9" s="46" t="n">
        <v>4189980</v>
      </c>
      <c r="L9" s="46" t="n">
        <v>4835390</v>
      </c>
      <c r="M9" s="46" t="n">
        <v>5384910</v>
      </c>
      <c r="N9" s="46" t="n">
        <v>5220980</v>
      </c>
      <c r="O9" s="46" t="n">
        <v>5292120</v>
      </c>
      <c r="P9" s="46" t="n">
        <v>5649880</v>
      </c>
      <c r="Q9" s="46" t="n">
        <v>5799380</v>
      </c>
      <c r="R9" s="46" t="n">
        <v>5308620</v>
      </c>
      <c r="S9" s="46" t="n">
        <v>5212740</v>
      </c>
      <c r="T9" s="46" t="n">
        <v>5348830</v>
      </c>
      <c r="U9" s="46" t="n">
        <v>5306560</v>
      </c>
      <c r="V9" s="46" t="n">
        <v>5278720</v>
      </c>
      <c r="W9" s="46" t="n">
        <v>5403470</v>
      </c>
      <c r="X9" s="46" t="n">
        <v>5654000</v>
      </c>
      <c r="Y9" s="46" t="n">
        <v>5538530</v>
      </c>
      <c r="Z9" s="46" t="n">
        <v>5642660</v>
      </c>
      <c r="AA9" s="46" t="n">
        <v>5386980</v>
      </c>
      <c r="AB9" s="46" t="n">
        <v>6443680</v>
      </c>
      <c r="AC9" s="46" t="n">
        <v>6168000</v>
      </c>
      <c r="AD9" s="46" t="n">
        <v>6722120</v>
      </c>
      <c r="AE9" s="46" t="n">
        <v>6281980</v>
      </c>
      <c r="AF9" s="46" t="n">
        <v>6121000</v>
      </c>
      <c r="AG9" s="46" t="n">
        <v>6795320</v>
      </c>
      <c r="AH9" s="46" t="n">
        <v>7220090</v>
      </c>
      <c r="AI9" s="46" t="n">
        <v>8018090</v>
      </c>
      <c r="AJ9" s="46" t="n">
        <v>8770720</v>
      </c>
      <c r="AK9" s="46" t="n">
        <v>9139820</v>
      </c>
      <c r="AL9" s="46" t="n">
        <v>9371790</v>
      </c>
      <c r="AM9" s="46" t="n">
        <v>9841930</v>
      </c>
      <c r="AN9" s="46" t="n">
        <v>10649200</v>
      </c>
      <c r="AO9" s="46" t="n">
        <v>10121300</v>
      </c>
      <c r="AP9" s="46" t="n">
        <v>9768730</v>
      </c>
      <c r="AQ9" s="46" t="n">
        <v>8793400</v>
      </c>
      <c r="AR9" s="46" t="n">
        <v>8197480</v>
      </c>
      <c r="AS9" s="46" t="n">
        <v>8100000</v>
      </c>
      <c r="AT9" s="46" t="n">
        <v>9908940</v>
      </c>
      <c r="AU9" s="46" t="n">
        <v>10493600</v>
      </c>
      <c r="AV9" s="46" t="n">
        <v>9822340</v>
      </c>
      <c r="AW9" s="46" t="n">
        <v>10320300</v>
      </c>
      <c r="AX9" s="46" t="n">
        <v>10366300</v>
      </c>
      <c r="AY9" s="46" t="n">
        <v>10501900</v>
      </c>
      <c r="AZ9" s="46" t="n">
        <v>10501900</v>
      </c>
    </row>
    <row r="10" customFormat="false" ht="15.75" hidden="false" customHeight="false" outlineLevel="0" collapsed="false">
      <c r="A10" s="0" t="s">
        <v>87</v>
      </c>
      <c r="AG10" s="46" t="n">
        <v>385600</v>
      </c>
      <c r="AH10" s="46" t="n">
        <v>388600</v>
      </c>
      <c r="AI10" s="46" t="n">
        <v>406000</v>
      </c>
      <c r="AJ10" s="46" t="n">
        <v>418280</v>
      </c>
      <c r="AK10" s="46" t="n">
        <v>421000</v>
      </c>
      <c r="AL10" s="46" t="n">
        <v>425000</v>
      </c>
      <c r="AM10" s="46" t="n">
        <v>434500</v>
      </c>
      <c r="AN10" s="46" t="n">
        <v>443800</v>
      </c>
      <c r="AO10" s="46" t="n">
        <v>440337</v>
      </c>
      <c r="AP10" s="46" t="n">
        <v>450805</v>
      </c>
      <c r="AQ10" s="46" t="n">
        <v>475113</v>
      </c>
      <c r="AR10" s="46" t="n">
        <v>498100</v>
      </c>
      <c r="AS10" s="46" t="n">
        <v>535831</v>
      </c>
      <c r="AT10" s="46" t="n">
        <v>557300</v>
      </c>
      <c r="AU10" s="46" t="n">
        <v>580300</v>
      </c>
      <c r="AV10" s="46" t="n">
        <v>600970</v>
      </c>
      <c r="AW10" s="46" t="n">
        <v>618730</v>
      </c>
      <c r="AX10" s="46" t="n">
        <v>573740</v>
      </c>
      <c r="AY10" s="46" t="n">
        <v>557293</v>
      </c>
      <c r="AZ10" s="46" t="n">
        <v>558000</v>
      </c>
    </row>
    <row r="11" customFormat="false" ht="15.75" hidden="false" customHeight="false" outlineLevel="0" collapsed="false">
      <c r="A11" s="0" t="s">
        <v>22</v>
      </c>
      <c r="B11" s="46" t="n">
        <v>6277000</v>
      </c>
      <c r="C11" s="46" t="n">
        <v>6765000</v>
      </c>
      <c r="D11" s="46" t="n">
        <v>6879000</v>
      </c>
      <c r="E11" s="46" t="n">
        <v>7014000</v>
      </c>
      <c r="F11" s="46" t="n">
        <v>7128000</v>
      </c>
      <c r="G11" s="46" t="n">
        <v>7274000</v>
      </c>
      <c r="H11" s="46" t="n">
        <v>7521000</v>
      </c>
      <c r="I11" s="46" t="n">
        <v>7019000</v>
      </c>
      <c r="J11" s="46" t="n">
        <v>7181000</v>
      </c>
      <c r="K11" s="46" t="n">
        <v>7756000</v>
      </c>
      <c r="L11" s="46" t="n">
        <v>7474000</v>
      </c>
      <c r="M11" s="46" t="n">
        <v>7298000</v>
      </c>
      <c r="N11" s="46" t="n">
        <v>7168000</v>
      </c>
      <c r="O11" s="46" t="n">
        <v>6926000</v>
      </c>
      <c r="P11" s="46" t="n">
        <v>6698000</v>
      </c>
      <c r="Q11" s="46" t="n">
        <v>6442000</v>
      </c>
      <c r="R11" s="46" t="n">
        <v>5952000</v>
      </c>
      <c r="S11" s="46" t="n">
        <v>5660000</v>
      </c>
      <c r="T11" s="46" t="n">
        <v>5823000</v>
      </c>
      <c r="U11" s="46" t="n">
        <v>5565000</v>
      </c>
      <c r="V11" s="46" t="n">
        <v>5406000</v>
      </c>
      <c r="W11" s="46" t="n">
        <v>5431000</v>
      </c>
      <c r="X11" s="46" t="n">
        <v>5695000</v>
      </c>
      <c r="Y11" s="46" t="n">
        <v>6107000</v>
      </c>
      <c r="Z11" s="46" t="n">
        <v>6225000</v>
      </c>
      <c r="AA11" s="46" t="n">
        <v>6225000</v>
      </c>
      <c r="AB11" s="46" t="n">
        <v>6363000</v>
      </c>
      <c r="AC11" s="46" t="n">
        <v>6319000</v>
      </c>
      <c r="AD11" s="46" t="n">
        <v>6484000</v>
      </c>
      <c r="AE11" s="46" t="n">
        <v>6456000</v>
      </c>
      <c r="AF11" s="46" t="n">
        <v>6601000</v>
      </c>
      <c r="AG11" s="46" t="n">
        <v>6941000</v>
      </c>
      <c r="AH11" s="46" t="n">
        <v>7554000</v>
      </c>
      <c r="AI11" s="46" t="n">
        <v>8327000</v>
      </c>
      <c r="AJ11" s="46" t="n">
        <v>8460000</v>
      </c>
      <c r="AK11" s="46" t="n">
        <v>8986000</v>
      </c>
      <c r="AL11" s="46" t="n">
        <v>9316000</v>
      </c>
      <c r="AM11" s="46" t="n">
        <v>9439000</v>
      </c>
      <c r="AN11" s="46" t="n">
        <v>10178000</v>
      </c>
      <c r="AO11" s="46" t="n">
        <v>10847000</v>
      </c>
      <c r="AP11" s="46" t="n">
        <v>10547000</v>
      </c>
      <c r="AQ11" s="46" t="n">
        <v>11271000</v>
      </c>
      <c r="AR11" s="46" t="n">
        <v>10328000</v>
      </c>
      <c r="AS11" s="46" t="n">
        <v>10076000</v>
      </c>
      <c r="AT11" s="46" t="n">
        <v>10127000</v>
      </c>
      <c r="AU11" s="46" t="n">
        <v>10089000</v>
      </c>
      <c r="AV11" s="46" t="n">
        <v>9583000</v>
      </c>
      <c r="AW11" s="46" t="n">
        <v>9223000</v>
      </c>
      <c r="AX11" s="46" t="n">
        <v>9388000</v>
      </c>
      <c r="AY11" s="46" t="n">
        <v>9023000</v>
      </c>
      <c r="AZ11" s="46" t="n">
        <v>9101000</v>
      </c>
    </row>
    <row r="12" customFormat="false" ht="15.75" hidden="false" customHeight="false" outlineLevel="0" collapsed="false">
      <c r="A12" s="0" t="s">
        <v>38</v>
      </c>
      <c r="B12" s="46" t="n">
        <v>2901500</v>
      </c>
      <c r="C12" s="46" t="n">
        <v>3004900</v>
      </c>
      <c r="D12" s="46" t="n">
        <v>3049200</v>
      </c>
      <c r="E12" s="46" t="n">
        <v>3127600</v>
      </c>
      <c r="F12" s="46" t="n">
        <v>3209200</v>
      </c>
      <c r="G12" s="46" t="n">
        <v>3216000</v>
      </c>
      <c r="H12" s="46" t="n">
        <v>3360500</v>
      </c>
      <c r="I12" s="46" t="n">
        <v>3356900</v>
      </c>
      <c r="J12" s="46" t="n">
        <v>3341100</v>
      </c>
      <c r="K12" s="46" t="n">
        <v>3328400</v>
      </c>
      <c r="L12" s="46" t="n">
        <v>3282300</v>
      </c>
      <c r="M12" s="46" t="n">
        <v>3285800</v>
      </c>
      <c r="N12" s="46" t="n">
        <v>3276900</v>
      </c>
      <c r="O12" s="46" t="n">
        <v>3282500</v>
      </c>
      <c r="P12" s="46" t="n">
        <v>3265100</v>
      </c>
      <c r="Q12" s="46" t="n">
        <v>3290300</v>
      </c>
      <c r="R12" s="46" t="n">
        <v>3347500</v>
      </c>
      <c r="S12" s="46" t="n">
        <v>3375260</v>
      </c>
      <c r="T12" s="46" t="n">
        <v>3342590</v>
      </c>
      <c r="U12" s="46" t="n">
        <v>3430010</v>
      </c>
      <c r="V12" s="46" t="n">
        <v>3530200</v>
      </c>
      <c r="W12" s="46" t="n">
        <v>3589270</v>
      </c>
      <c r="X12" s="46" t="n">
        <v>3671060</v>
      </c>
      <c r="Y12" s="46" t="n">
        <v>3768690</v>
      </c>
      <c r="Z12" s="46" t="n">
        <v>3797030</v>
      </c>
      <c r="AA12" s="46" t="n">
        <v>3776450</v>
      </c>
      <c r="AB12" s="46" t="n">
        <v>3724660</v>
      </c>
      <c r="AC12" s="46" t="n">
        <v>3353450</v>
      </c>
      <c r="AD12" s="46" t="n">
        <v>3351200</v>
      </c>
      <c r="AE12" s="46" t="n">
        <v>3349860</v>
      </c>
      <c r="AF12" s="46" t="n">
        <v>3329700</v>
      </c>
      <c r="AG12" s="46" t="n">
        <v>3286580</v>
      </c>
      <c r="AH12" s="46" t="n">
        <v>3269620</v>
      </c>
      <c r="AI12" s="46" t="n">
        <v>3278500</v>
      </c>
      <c r="AJ12" s="46" t="n">
        <v>3148190</v>
      </c>
      <c r="AK12" s="46" t="n">
        <v>3033580</v>
      </c>
      <c r="AL12" s="46" t="n">
        <v>3089810</v>
      </c>
      <c r="AM12" s="46" t="n">
        <v>3255540</v>
      </c>
      <c r="AN12" s="46" t="n">
        <v>3349910</v>
      </c>
      <c r="AO12" s="46" t="n">
        <v>3340130</v>
      </c>
      <c r="AP12" s="46" t="n">
        <v>3299570</v>
      </c>
      <c r="AQ12" s="46" t="n">
        <v>3292200</v>
      </c>
      <c r="AR12" s="46" t="n">
        <v>3229890</v>
      </c>
      <c r="AS12" s="46" t="n">
        <v>3137320</v>
      </c>
      <c r="AT12" s="46" t="n">
        <v>3113660</v>
      </c>
      <c r="AU12" s="46" t="n">
        <v>3146660</v>
      </c>
      <c r="AV12" s="46" t="n">
        <v>3155070</v>
      </c>
      <c r="AW12" s="46" t="n">
        <v>3195950</v>
      </c>
      <c r="AX12" s="46" t="n">
        <v>3229810</v>
      </c>
      <c r="AY12" s="46" t="n">
        <v>3257740</v>
      </c>
      <c r="AZ12" s="46" t="n">
        <v>3307130</v>
      </c>
    </row>
    <row r="13" customFormat="false" ht="15.75" hidden="false" customHeight="false" outlineLevel="0" collapsed="false">
      <c r="A13" s="0" t="s">
        <v>59</v>
      </c>
      <c r="AG13" s="46" t="n">
        <v>844400</v>
      </c>
      <c r="AH13" s="46" t="n">
        <v>793900</v>
      </c>
      <c r="AI13" s="46" t="n">
        <v>778900</v>
      </c>
      <c r="AJ13" s="46" t="n">
        <v>820700</v>
      </c>
      <c r="AK13" s="46" t="n">
        <v>829400</v>
      </c>
      <c r="AL13" s="46" t="n">
        <v>867700</v>
      </c>
      <c r="AM13" s="46" t="n">
        <v>931400</v>
      </c>
      <c r="AN13" s="46" t="n">
        <v>977200</v>
      </c>
      <c r="AO13" s="46" t="n">
        <v>1013800</v>
      </c>
      <c r="AP13" s="46" t="n">
        <v>1054900</v>
      </c>
      <c r="AQ13" s="46" t="n">
        <v>1099670</v>
      </c>
      <c r="AR13" s="46" t="n">
        <v>1146960</v>
      </c>
      <c r="AS13" s="46" t="n">
        <v>1188580</v>
      </c>
      <c r="AT13" s="46" t="n">
        <v>1226130</v>
      </c>
      <c r="AU13" s="46" t="n">
        <v>1272970</v>
      </c>
      <c r="AV13" s="46" t="n">
        <v>1314070</v>
      </c>
      <c r="AW13" s="46" t="n">
        <v>1354870</v>
      </c>
      <c r="AX13" s="46" t="n">
        <v>1406090</v>
      </c>
      <c r="AY13" s="46" t="n">
        <v>1507430</v>
      </c>
      <c r="AZ13" s="46" t="n">
        <v>1566780</v>
      </c>
    </row>
    <row r="14" customFormat="false" ht="15.75" hidden="false" customHeight="false" outlineLevel="0" collapsed="false">
      <c r="A14" s="0" t="s">
        <v>183</v>
      </c>
      <c r="B14" s="46" t="n">
        <v>1000</v>
      </c>
      <c r="C14" s="46" t="n">
        <v>1000</v>
      </c>
      <c r="D14" s="46" t="n">
        <v>1000</v>
      </c>
      <c r="E14" s="46" t="n">
        <v>1100</v>
      </c>
      <c r="F14" s="46" t="n">
        <v>1150</v>
      </c>
      <c r="G14" s="46" t="n">
        <v>1150</v>
      </c>
      <c r="H14" s="46" t="n">
        <v>1120</v>
      </c>
      <c r="I14" s="46" t="n">
        <v>1100</v>
      </c>
      <c r="J14" s="46" t="n">
        <v>1100</v>
      </c>
      <c r="K14" s="46" t="n">
        <v>1050</v>
      </c>
      <c r="L14" s="46" t="n">
        <v>1100</v>
      </c>
      <c r="M14" s="46" t="n">
        <v>1120</v>
      </c>
      <c r="N14" s="46" t="n">
        <v>1000</v>
      </c>
      <c r="O14" s="46" t="n">
        <v>1000</v>
      </c>
      <c r="P14" s="0" t="n">
        <v>900</v>
      </c>
      <c r="Q14" s="0" t="n">
        <v>900</v>
      </c>
      <c r="R14" s="0" t="n">
        <v>850</v>
      </c>
      <c r="S14" s="0" t="n">
        <v>750</v>
      </c>
      <c r="T14" s="0" t="n">
        <v>750</v>
      </c>
      <c r="U14" s="0" t="n">
        <v>700</v>
      </c>
      <c r="V14" s="0" t="n">
        <v>700</v>
      </c>
      <c r="W14" s="0" t="n">
        <v>700</v>
      </c>
      <c r="X14" s="0" t="n">
        <v>750</v>
      </c>
      <c r="Y14" s="0" t="n">
        <v>750</v>
      </c>
      <c r="Z14" s="0" t="n">
        <v>800</v>
      </c>
      <c r="AA14" s="0" t="n">
        <v>800</v>
      </c>
      <c r="AB14" s="0" t="n">
        <v>750</v>
      </c>
      <c r="AC14" s="0" t="n">
        <v>700</v>
      </c>
      <c r="AD14" s="0" t="n">
        <v>700</v>
      </c>
      <c r="AE14" s="0" t="n">
        <v>668</v>
      </c>
      <c r="AF14" s="0" t="n">
        <v>650</v>
      </c>
      <c r="AG14" s="0" t="n">
        <v>567</v>
      </c>
      <c r="AH14" s="0" t="n">
        <v>600</v>
      </c>
      <c r="AI14" s="0" t="n">
        <v>550</v>
      </c>
      <c r="AJ14" s="0" t="n">
        <v>559</v>
      </c>
      <c r="AK14" s="0" t="n">
        <v>558</v>
      </c>
      <c r="AL14" s="0" t="n">
        <v>560</v>
      </c>
      <c r="AM14" s="0" t="n">
        <v>574</v>
      </c>
      <c r="AN14" s="0" t="n">
        <v>557</v>
      </c>
      <c r="AO14" s="0" t="n">
        <v>571</v>
      </c>
      <c r="AP14" s="0" t="n">
        <v>580</v>
      </c>
      <c r="AQ14" s="0" t="n">
        <v>600</v>
      </c>
      <c r="AR14" s="0" t="n">
        <v>650</v>
      </c>
      <c r="AS14" s="0" t="n">
        <v>700</v>
      </c>
      <c r="AT14" s="0" t="n">
        <v>750</v>
      </c>
      <c r="AU14" s="0" t="n">
        <v>700</v>
      </c>
      <c r="AV14" s="0" t="n">
        <v>778</v>
      </c>
      <c r="AW14" s="0" t="n">
        <v>870</v>
      </c>
      <c r="AX14" s="0" t="n">
        <v>941</v>
      </c>
      <c r="AY14" s="46" t="n">
        <v>1000</v>
      </c>
      <c r="AZ14" s="46" t="n">
        <v>1000</v>
      </c>
    </row>
    <row r="15" customFormat="false" ht="15.75" hidden="false" customHeight="false" outlineLevel="0" collapsed="false">
      <c r="A15" s="0" t="s">
        <v>156</v>
      </c>
      <c r="B15" s="46" t="n">
        <v>3750</v>
      </c>
      <c r="C15" s="46" t="n">
        <v>3875</v>
      </c>
      <c r="D15" s="46" t="n">
        <v>3937</v>
      </c>
      <c r="E15" s="46" t="n">
        <v>4000</v>
      </c>
      <c r="F15" s="46" t="n">
        <v>4125</v>
      </c>
      <c r="G15" s="46" t="n">
        <v>4250</v>
      </c>
      <c r="H15" s="46" t="n">
        <v>4250</v>
      </c>
      <c r="I15" s="46" t="n">
        <v>4250</v>
      </c>
      <c r="J15" s="46" t="n">
        <v>4500</v>
      </c>
      <c r="K15" s="46" t="n">
        <v>4500</v>
      </c>
      <c r="L15" s="46" t="n">
        <v>4750</v>
      </c>
      <c r="M15" s="46" t="n">
        <v>4750</v>
      </c>
      <c r="N15" s="46" t="n">
        <v>5500</v>
      </c>
      <c r="O15" s="46" t="n">
        <v>5514</v>
      </c>
      <c r="P15" s="46" t="n">
        <v>5500</v>
      </c>
      <c r="Q15" s="46" t="n">
        <v>5600</v>
      </c>
      <c r="R15" s="46" t="n">
        <v>5700</v>
      </c>
      <c r="S15" s="46" t="n">
        <v>5700</v>
      </c>
      <c r="T15" s="46" t="n">
        <v>5700</v>
      </c>
      <c r="U15" s="46" t="n">
        <v>5700</v>
      </c>
      <c r="V15" s="46" t="n">
        <v>5280</v>
      </c>
      <c r="W15" s="46" t="n">
        <v>6080</v>
      </c>
      <c r="X15" s="46" t="n">
        <v>7000</v>
      </c>
      <c r="Y15" s="46" t="n">
        <v>8485</v>
      </c>
      <c r="Z15" s="46" t="n">
        <v>9540</v>
      </c>
      <c r="AA15" s="46" t="n">
        <v>10650</v>
      </c>
      <c r="AB15" s="46" t="n">
        <v>12168</v>
      </c>
      <c r="AC15" s="46" t="n">
        <v>16708</v>
      </c>
      <c r="AD15" s="46" t="n">
        <v>19650</v>
      </c>
      <c r="AE15" s="46" t="n">
        <v>18533</v>
      </c>
      <c r="AF15" s="46" t="n">
        <v>18277</v>
      </c>
      <c r="AG15" s="46" t="n">
        <v>18800</v>
      </c>
      <c r="AH15" s="46" t="n">
        <v>19000</v>
      </c>
      <c r="AI15" s="46" t="n">
        <v>18200</v>
      </c>
      <c r="AJ15" s="46" t="n">
        <v>16066</v>
      </c>
      <c r="AK15" s="46" t="n">
        <v>16000</v>
      </c>
      <c r="AL15" s="46" t="n">
        <v>14001</v>
      </c>
      <c r="AM15" s="46" t="n">
        <v>14001</v>
      </c>
      <c r="AN15" s="46" t="n">
        <v>15066</v>
      </c>
      <c r="AO15" s="46" t="n">
        <v>19000</v>
      </c>
      <c r="AP15" s="46" t="n">
        <v>14000</v>
      </c>
      <c r="AQ15" s="46" t="n">
        <v>20000</v>
      </c>
      <c r="AR15" s="46" t="n">
        <v>15000</v>
      </c>
      <c r="AS15" s="46" t="n">
        <v>10511</v>
      </c>
      <c r="AT15" s="46" t="n">
        <v>14800</v>
      </c>
      <c r="AU15" s="46" t="n">
        <v>12700</v>
      </c>
      <c r="AV15" s="46" t="n">
        <v>11600</v>
      </c>
      <c r="AW15" s="46" t="n">
        <v>9200</v>
      </c>
      <c r="AX15" s="46" t="n">
        <v>9000</v>
      </c>
      <c r="AY15" s="46" t="n">
        <v>9300</v>
      </c>
      <c r="AZ15" s="46" t="n">
        <v>9300</v>
      </c>
    </row>
    <row r="16" customFormat="false" ht="15.75" hidden="false" customHeight="false" outlineLevel="0" collapsed="false">
      <c r="A16" s="0" t="s">
        <v>75</v>
      </c>
      <c r="B16" s="46" t="n">
        <v>592500</v>
      </c>
      <c r="C16" s="46" t="n">
        <v>595000</v>
      </c>
      <c r="D16" s="46" t="n">
        <v>600000</v>
      </c>
      <c r="E16" s="46" t="n">
        <v>600000</v>
      </c>
      <c r="F16" s="46" t="n">
        <v>620000</v>
      </c>
      <c r="G16" s="46" t="n">
        <v>620000</v>
      </c>
      <c r="H16" s="46" t="n">
        <v>635000</v>
      </c>
      <c r="I16" s="46" t="n">
        <v>650000</v>
      </c>
      <c r="J16" s="46" t="n">
        <v>665000</v>
      </c>
      <c r="K16" s="46" t="n">
        <v>685235</v>
      </c>
      <c r="L16" s="46" t="n">
        <v>685000</v>
      </c>
      <c r="M16" s="46" t="n">
        <v>684411</v>
      </c>
      <c r="N16" s="46" t="n">
        <v>684768</v>
      </c>
      <c r="O16" s="46" t="n">
        <v>696497</v>
      </c>
      <c r="P16" s="46" t="n">
        <v>705908</v>
      </c>
      <c r="Q16" s="46" t="n">
        <v>779993</v>
      </c>
      <c r="R16" s="46" t="n">
        <v>792497</v>
      </c>
      <c r="S16" s="46" t="n">
        <v>914595</v>
      </c>
      <c r="T16" s="46" t="n">
        <v>943103</v>
      </c>
      <c r="U16" s="46" t="n">
        <v>768695</v>
      </c>
      <c r="V16" s="46" t="n">
        <v>786597</v>
      </c>
      <c r="W16" s="46" t="n">
        <v>788863</v>
      </c>
      <c r="X16" s="46" t="n">
        <v>799155</v>
      </c>
      <c r="Y16" s="46" t="n">
        <v>700000</v>
      </c>
      <c r="Z16" s="46" t="n">
        <v>706604</v>
      </c>
      <c r="AA16" s="46" t="n">
        <v>713806</v>
      </c>
      <c r="AB16" s="46" t="n">
        <v>721008</v>
      </c>
      <c r="AC16" s="46" t="n">
        <v>728415</v>
      </c>
      <c r="AD16" s="46" t="n">
        <v>735330</v>
      </c>
      <c r="AE16" s="46" t="n">
        <v>743796</v>
      </c>
      <c r="AF16" s="46" t="n">
        <v>744752</v>
      </c>
      <c r="AG16" s="46" t="n">
        <v>752377</v>
      </c>
      <c r="AH16" s="46" t="n">
        <v>767198</v>
      </c>
      <c r="AI16" s="46" t="n">
        <v>774000</v>
      </c>
      <c r="AJ16" s="46" t="n">
        <v>780000</v>
      </c>
      <c r="AK16" s="46" t="n">
        <v>768000</v>
      </c>
      <c r="AL16" s="46" t="n">
        <v>780000</v>
      </c>
      <c r="AM16" s="46" t="n">
        <v>751000</v>
      </c>
      <c r="AN16" s="46" t="n">
        <v>770000</v>
      </c>
      <c r="AO16" s="46" t="n">
        <v>778000</v>
      </c>
      <c r="AP16" s="46" t="n">
        <v>784000</v>
      </c>
      <c r="AQ16" s="46" t="n">
        <v>791000</v>
      </c>
      <c r="AR16" s="46" t="n">
        <v>797000</v>
      </c>
      <c r="AS16" s="46" t="n">
        <v>800000</v>
      </c>
      <c r="AT16" s="46" t="n">
        <v>806000</v>
      </c>
      <c r="AU16" s="46" t="n">
        <v>812000</v>
      </c>
      <c r="AV16" s="46" t="n">
        <v>818000</v>
      </c>
      <c r="AW16" s="46" t="n">
        <v>825000</v>
      </c>
      <c r="AX16" s="46" t="n">
        <v>827000</v>
      </c>
      <c r="AY16" s="46" t="n">
        <v>829600</v>
      </c>
      <c r="AZ16" s="46" t="n">
        <v>832000</v>
      </c>
    </row>
    <row r="17" customFormat="false" ht="15.75" hidden="false" customHeight="false" outlineLevel="0" collapsed="false">
      <c r="A17" s="0" t="s">
        <v>164</v>
      </c>
      <c r="B17" s="46" t="n">
        <v>5000</v>
      </c>
      <c r="C17" s="46" t="n">
        <v>5000</v>
      </c>
      <c r="D17" s="46" t="n">
        <v>5000</v>
      </c>
      <c r="E17" s="46" t="n">
        <v>5100</v>
      </c>
      <c r="F17" s="46" t="n">
        <v>5200</v>
      </c>
      <c r="G17" s="46" t="n">
        <v>5300</v>
      </c>
      <c r="H17" s="46" t="n">
        <v>4900</v>
      </c>
      <c r="I17" s="46" t="n">
        <v>5000</v>
      </c>
      <c r="J17" s="46" t="n">
        <v>5100</v>
      </c>
      <c r="K17" s="46" t="n">
        <v>5149</v>
      </c>
      <c r="L17" s="46" t="n">
        <v>5184</v>
      </c>
      <c r="M17" s="46" t="n">
        <v>5151</v>
      </c>
      <c r="N17" s="46" t="n">
        <v>5433</v>
      </c>
      <c r="O17" s="46" t="n">
        <v>5854</v>
      </c>
      <c r="P17" s="46" t="n">
        <v>5744</v>
      </c>
      <c r="Q17" s="46" t="n">
        <v>6350</v>
      </c>
      <c r="R17" s="46" t="n">
        <v>6604</v>
      </c>
      <c r="S17" s="46" t="n">
        <v>7178</v>
      </c>
      <c r="T17" s="46" t="n">
        <v>7481</v>
      </c>
      <c r="U17" s="46" t="n">
        <v>7500</v>
      </c>
      <c r="V17" s="46" t="n">
        <v>7146</v>
      </c>
      <c r="W17" s="46" t="n">
        <v>7041</v>
      </c>
      <c r="X17" s="46" t="n">
        <v>7758</v>
      </c>
      <c r="Y17" s="46" t="n">
        <v>8730</v>
      </c>
      <c r="Z17" s="46" t="n">
        <v>9331</v>
      </c>
      <c r="AA17" s="46" t="n">
        <v>10571</v>
      </c>
      <c r="AB17" s="46" t="n">
        <v>11735</v>
      </c>
      <c r="AC17" s="46" t="n">
        <v>11840</v>
      </c>
      <c r="AD17" s="46" t="n">
        <v>12822</v>
      </c>
      <c r="AE17" s="46" t="n">
        <v>14199</v>
      </c>
      <c r="AF17" s="46" t="n">
        <v>14253</v>
      </c>
      <c r="AG17" s="46" t="n">
        <v>8656</v>
      </c>
      <c r="AH17" s="46" t="n">
        <v>7668</v>
      </c>
      <c r="AI17" s="46" t="n">
        <v>7297</v>
      </c>
      <c r="AJ17" s="46" t="n">
        <v>7869</v>
      </c>
      <c r="AK17" s="46" t="n">
        <v>8351</v>
      </c>
      <c r="AL17" s="46" t="n">
        <v>8531</v>
      </c>
      <c r="AM17" s="46" t="n">
        <v>9100</v>
      </c>
      <c r="AN17" s="46" t="n">
        <v>8100</v>
      </c>
      <c r="AO17" s="46" t="n">
        <v>7930</v>
      </c>
      <c r="AP17" s="46" t="n">
        <v>8140</v>
      </c>
      <c r="AQ17" s="46" t="n">
        <v>7427</v>
      </c>
      <c r="AR17" s="46" t="n">
        <v>7018</v>
      </c>
      <c r="AS17" s="46" t="n">
        <v>6621</v>
      </c>
      <c r="AT17" s="46" t="n">
        <v>6256</v>
      </c>
      <c r="AU17" s="46" t="n">
        <v>5570</v>
      </c>
      <c r="AV17" s="46" t="n">
        <v>6762</v>
      </c>
      <c r="AW17" s="46" t="n">
        <v>6694</v>
      </c>
      <c r="AX17" s="46" t="n">
        <v>7014</v>
      </c>
      <c r="AY17" s="46" t="n">
        <v>6701</v>
      </c>
      <c r="AZ17" s="46" t="n">
        <v>5810</v>
      </c>
    </row>
    <row r="18" customFormat="false" ht="15.75" hidden="false" customHeight="false" outlineLevel="0" collapsed="false">
      <c r="A18" s="0" t="s">
        <v>28</v>
      </c>
      <c r="AG18" s="46" t="n">
        <v>5884800</v>
      </c>
      <c r="AH18" s="46" t="n">
        <v>5584000</v>
      </c>
      <c r="AI18" s="46" t="n">
        <v>5510000</v>
      </c>
      <c r="AJ18" s="46" t="n">
        <v>5070100</v>
      </c>
      <c r="AK18" s="46" t="n">
        <v>4908400</v>
      </c>
      <c r="AL18" s="46" t="n">
        <v>5132500</v>
      </c>
      <c r="AM18" s="46" t="n">
        <v>5232400</v>
      </c>
      <c r="AN18" s="46" t="n">
        <v>4740800</v>
      </c>
      <c r="AO18" s="46" t="n">
        <v>4489600</v>
      </c>
      <c r="AP18" s="46" t="n">
        <v>4834100</v>
      </c>
      <c r="AQ18" s="46" t="n">
        <v>4772500</v>
      </c>
      <c r="AR18" s="46" t="n">
        <v>4682600</v>
      </c>
      <c r="AS18" s="46" t="n">
        <v>5124100</v>
      </c>
      <c r="AT18" s="46" t="n">
        <v>5650100</v>
      </c>
      <c r="AU18" s="46" t="n">
        <v>5868700</v>
      </c>
      <c r="AV18" s="46" t="n">
        <v>5874700</v>
      </c>
      <c r="AW18" s="46" t="n">
        <v>6195300</v>
      </c>
      <c r="AX18" s="46" t="n">
        <v>6547000</v>
      </c>
      <c r="AY18" s="46" t="n">
        <v>6594500</v>
      </c>
      <c r="AZ18" s="46" t="n">
        <v>6489300</v>
      </c>
    </row>
    <row r="19" customFormat="false" ht="15.75" hidden="false" customHeight="false" outlineLevel="0" collapsed="false">
      <c r="A19" s="0" t="s">
        <v>197</v>
      </c>
      <c r="B19" s="46" t="n">
        <v>4124550</v>
      </c>
      <c r="C19" s="46" t="n">
        <v>4168130</v>
      </c>
      <c r="D19" s="46" t="n">
        <v>4031970</v>
      </c>
      <c r="E19" s="46" t="n">
        <v>3873960</v>
      </c>
      <c r="F19" s="46" t="n">
        <v>3959650</v>
      </c>
      <c r="G19" s="46" t="n">
        <v>3963340</v>
      </c>
      <c r="H19" s="46" t="n">
        <v>4080350</v>
      </c>
      <c r="I19" s="46" t="n">
        <v>4128600</v>
      </c>
      <c r="J19" s="46" t="n">
        <v>4131520</v>
      </c>
      <c r="K19" s="46" t="n">
        <v>3961820</v>
      </c>
      <c r="L19" s="46" t="n">
        <v>3819150</v>
      </c>
      <c r="M19" s="46" t="n">
        <v>3878800</v>
      </c>
      <c r="N19" s="46" t="n">
        <v>3849580</v>
      </c>
      <c r="O19" s="46" t="n">
        <v>3959330</v>
      </c>
      <c r="P19" s="46" t="n">
        <v>3869470</v>
      </c>
      <c r="Q19" s="46" t="n">
        <v>3842710</v>
      </c>
      <c r="R19" s="46" t="n">
        <v>3871900</v>
      </c>
      <c r="S19" s="46" t="n">
        <v>4021990</v>
      </c>
      <c r="T19" s="46" t="n">
        <v>4033620</v>
      </c>
      <c r="U19" s="46" t="n">
        <v>4032940</v>
      </c>
      <c r="V19" s="46" t="n">
        <v>4059560</v>
      </c>
      <c r="W19" s="46" t="n">
        <v>4065460</v>
      </c>
      <c r="X19" s="46" t="n">
        <v>4161270</v>
      </c>
      <c r="Y19" s="46" t="n">
        <v>4118680</v>
      </c>
      <c r="Z19" s="46" t="n">
        <v>4096840</v>
      </c>
      <c r="AA19" s="46" t="n">
        <v>4216980</v>
      </c>
      <c r="AB19" s="46" t="n">
        <v>4070710</v>
      </c>
      <c r="AC19" s="46" t="n">
        <v>3921960</v>
      </c>
      <c r="AD19" s="46" t="n">
        <v>3917320</v>
      </c>
      <c r="AE19" s="46" t="n">
        <v>3899760</v>
      </c>
      <c r="AF19" s="46" t="n">
        <v>3808440</v>
      </c>
      <c r="AG19" s="46" t="n">
        <v>3774800</v>
      </c>
      <c r="AH19" s="46" t="n">
        <v>3611580</v>
      </c>
      <c r="AI19" s="46" t="n">
        <v>3605440</v>
      </c>
      <c r="AJ19" s="46" t="n">
        <v>3643920</v>
      </c>
      <c r="AK19" s="46" t="n">
        <v>3681200</v>
      </c>
      <c r="AL19" s="46" t="n">
        <v>3476880</v>
      </c>
      <c r="AM19" s="46" t="n">
        <v>3682280</v>
      </c>
      <c r="AN19" s="46" t="n">
        <v>3649000</v>
      </c>
    </row>
    <row r="20" customFormat="false" ht="15.75" hidden="false" customHeight="false" outlineLevel="0" collapsed="false">
      <c r="A20" s="0" t="s">
        <v>40</v>
      </c>
      <c r="AO20" s="46" t="n">
        <v>3689000</v>
      </c>
      <c r="AP20" s="46" t="n">
        <v>3694000</v>
      </c>
      <c r="AQ20" s="46" t="n">
        <v>3469000</v>
      </c>
      <c r="AR20" s="46" t="n">
        <v>3400000</v>
      </c>
      <c r="AS20" s="46" t="n">
        <v>3060000</v>
      </c>
      <c r="AT20" s="46" t="n">
        <v>3025000</v>
      </c>
      <c r="AU20" s="46" t="n">
        <v>2836930</v>
      </c>
      <c r="AV20" s="46" t="n">
        <v>2878640</v>
      </c>
      <c r="AW20" s="46" t="n">
        <v>2849230</v>
      </c>
      <c r="AX20" s="46" t="n">
        <v>2954390</v>
      </c>
      <c r="AY20" s="46" t="n">
        <v>3066630</v>
      </c>
      <c r="AZ20" s="46" t="n">
        <v>3101050</v>
      </c>
    </row>
    <row r="21" customFormat="false" ht="15.75" hidden="false" customHeight="false" outlineLevel="0" collapsed="false">
      <c r="A21" s="0" t="s">
        <v>169</v>
      </c>
      <c r="B21" s="46" t="n">
        <v>3000</v>
      </c>
      <c r="C21" s="46" t="n">
        <v>3000</v>
      </c>
      <c r="D21" s="46" t="n">
        <v>3050</v>
      </c>
      <c r="E21" s="46" t="n">
        <v>3100</v>
      </c>
      <c r="F21" s="46" t="n">
        <v>3150</v>
      </c>
      <c r="G21" s="46" t="n">
        <v>3200</v>
      </c>
      <c r="H21" s="46" t="n">
        <v>3250</v>
      </c>
      <c r="I21" s="46" t="n">
        <v>3300</v>
      </c>
      <c r="J21" s="46" t="n">
        <v>3350</v>
      </c>
      <c r="K21" s="46" t="n">
        <v>3400</v>
      </c>
      <c r="L21" s="46" t="n">
        <v>3450</v>
      </c>
      <c r="M21" s="46" t="n">
        <v>3500</v>
      </c>
      <c r="N21" s="46" t="n">
        <v>3600</v>
      </c>
      <c r="O21" s="46" t="n">
        <v>3600</v>
      </c>
      <c r="P21" s="46" t="n">
        <v>3650</v>
      </c>
      <c r="Q21" s="46" t="n">
        <v>3700</v>
      </c>
      <c r="R21" s="46" t="n">
        <v>3750</v>
      </c>
      <c r="S21" s="46" t="n">
        <v>3800</v>
      </c>
      <c r="T21" s="46" t="n">
        <v>3850</v>
      </c>
      <c r="U21" s="46" t="n">
        <v>3900</v>
      </c>
      <c r="V21" s="46" t="n">
        <v>4100</v>
      </c>
      <c r="W21" s="46" t="n">
        <v>4400</v>
      </c>
      <c r="X21" s="46" t="n">
        <v>5000</v>
      </c>
      <c r="Y21" s="46" t="n">
        <v>5500</v>
      </c>
      <c r="Z21" s="46" t="n">
        <v>5600</v>
      </c>
      <c r="AA21" s="46" t="n">
        <v>6500</v>
      </c>
      <c r="AB21" s="46" t="n">
        <v>6300</v>
      </c>
      <c r="AC21" s="46" t="n">
        <v>6500</v>
      </c>
      <c r="AD21" s="46" t="n">
        <v>1076</v>
      </c>
      <c r="AE21" s="46" t="n">
        <v>1240</v>
      </c>
      <c r="AF21" s="46" t="n">
        <v>1293</v>
      </c>
      <c r="AG21" s="46" t="n">
        <v>1147</v>
      </c>
      <c r="AH21" s="46" t="n">
        <v>1300</v>
      </c>
      <c r="AI21" s="46" t="n">
        <v>1374</v>
      </c>
      <c r="AJ21" s="46" t="n">
        <v>1318</v>
      </c>
      <c r="AK21" s="46" t="n">
        <v>1136</v>
      </c>
      <c r="AL21" s="46" t="n">
        <v>1139</v>
      </c>
      <c r="AM21" s="46" t="n">
        <v>1130</v>
      </c>
      <c r="AN21" s="46" t="n">
        <v>1331</v>
      </c>
      <c r="AO21" s="46" t="n">
        <v>1397</v>
      </c>
      <c r="AP21" s="46" t="n">
        <v>1596</v>
      </c>
      <c r="AQ21" s="46" t="n">
        <v>3544</v>
      </c>
      <c r="AR21" s="46" t="n">
        <v>3836</v>
      </c>
      <c r="AS21" s="46" t="n">
        <v>3618</v>
      </c>
      <c r="AT21" s="46" t="n">
        <v>3786</v>
      </c>
      <c r="AU21" s="46" t="n">
        <v>3014</v>
      </c>
      <c r="AV21" s="46" t="n">
        <v>2706</v>
      </c>
      <c r="AW21" s="46" t="n">
        <v>2920</v>
      </c>
      <c r="AX21" s="46" t="n">
        <v>3754</v>
      </c>
      <c r="AY21" s="46" t="n">
        <v>3325</v>
      </c>
      <c r="AZ21" s="46" t="n">
        <v>3941</v>
      </c>
    </row>
    <row r="22" customFormat="false" ht="15.75" hidden="false" customHeight="false" outlineLevel="0" collapsed="false">
      <c r="A22" s="0" t="s">
        <v>144</v>
      </c>
      <c r="B22" s="46" t="n">
        <v>4824.12</v>
      </c>
      <c r="C22" s="46" t="n">
        <v>5192.16</v>
      </c>
      <c r="D22" s="46" t="n">
        <v>5551.44</v>
      </c>
      <c r="E22" s="46" t="n">
        <v>5896.56</v>
      </c>
      <c r="F22" s="46" t="n">
        <v>6739.56</v>
      </c>
      <c r="G22" s="46" t="n">
        <v>7600.56</v>
      </c>
      <c r="H22" s="46" t="n">
        <v>7920</v>
      </c>
      <c r="I22" s="46" t="n">
        <v>7872</v>
      </c>
      <c r="J22" s="46" t="n">
        <v>8484</v>
      </c>
      <c r="K22" s="46" t="n">
        <v>8142</v>
      </c>
      <c r="L22" s="46" t="n">
        <v>8085</v>
      </c>
      <c r="M22" s="46" t="n">
        <v>8505</v>
      </c>
      <c r="N22" s="46" t="n">
        <v>8550</v>
      </c>
      <c r="O22" s="46" t="n">
        <v>9405</v>
      </c>
      <c r="P22" s="46" t="n">
        <v>10800</v>
      </c>
      <c r="Q22" s="46" t="n">
        <v>10680</v>
      </c>
      <c r="R22" s="46" t="n">
        <v>9977</v>
      </c>
      <c r="S22" s="46" t="n">
        <v>11100</v>
      </c>
      <c r="T22" s="46" t="n">
        <v>11280</v>
      </c>
      <c r="U22" s="46" t="n">
        <v>12432</v>
      </c>
      <c r="V22" s="46" t="n">
        <v>12684</v>
      </c>
      <c r="W22" s="46" t="n">
        <v>12936</v>
      </c>
      <c r="X22" s="46" t="n">
        <v>13200</v>
      </c>
      <c r="Y22" s="46" t="n">
        <v>14560</v>
      </c>
      <c r="Z22" s="46" t="n">
        <v>14450</v>
      </c>
      <c r="AA22" s="46" t="n">
        <v>14820</v>
      </c>
      <c r="AB22" s="46" t="n">
        <v>14820</v>
      </c>
      <c r="AC22" s="46" t="n">
        <v>15080</v>
      </c>
      <c r="AD22" s="46" t="n">
        <v>13650</v>
      </c>
      <c r="AE22" s="46" t="n">
        <v>15600</v>
      </c>
      <c r="AF22" s="46" t="n">
        <v>15730</v>
      </c>
      <c r="AG22" s="46" t="n">
        <v>16510</v>
      </c>
      <c r="AH22" s="46" t="n">
        <v>16858.4</v>
      </c>
      <c r="AI22" s="46" t="n">
        <v>17680</v>
      </c>
      <c r="AJ22" s="46" t="n">
        <v>18590</v>
      </c>
      <c r="AK22" s="46" t="n">
        <v>19500</v>
      </c>
      <c r="AL22" s="46" t="n">
        <v>20150</v>
      </c>
      <c r="AM22" s="46" t="n">
        <v>19370</v>
      </c>
      <c r="AN22" s="46" t="n">
        <v>20800</v>
      </c>
      <c r="AO22" s="46" t="n">
        <v>23400</v>
      </c>
      <c r="AP22" s="46" t="n">
        <v>24700</v>
      </c>
      <c r="AQ22" s="46" t="n">
        <v>25480</v>
      </c>
      <c r="AR22" s="46" t="n">
        <v>26325</v>
      </c>
      <c r="AS22" s="46" t="n">
        <v>27235</v>
      </c>
      <c r="AT22" s="46" t="n">
        <v>27521.5</v>
      </c>
      <c r="AU22" s="46" t="n">
        <v>28236</v>
      </c>
      <c r="AV22" s="46" t="n">
        <v>28970.5</v>
      </c>
      <c r="AW22" s="46" t="n">
        <v>29718</v>
      </c>
      <c r="AX22" s="46" t="n">
        <v>30486.3</v>
      </c>
      <c r="AY22" s="46" t="n">
        <v>32000</v>
      </c>
      <c r="AZ22" s="46" t="n">
        <v>32500</v>
      </c>
    </row>
    <row r="23" customFormat="false" ht="15.75" hidden="false" customHeight="false" outlineLevel="0" collapsed="false">
      <c r="A23" s="0" t="s">
        <v>178</v>
      </c>
      <c r="B23" s="46" t="n">
        <v>3571</v>
      </c>
      <c r="C23" s="46" t="n">
        <v>3831</v>
      </c>
      <c r="D23" s="46" t="n">
        <v>3961</v>
      </c>
      <c r="E23" s="46" t="n">
        <v>4025</v>
      </c>
      <c r="F23" s="46" t="n">
        <v>3495</v>
      </c>
      <c r="G23" s="46" t="n">
        <v>4045</v>
      </c>
      <c r="H23" s="46" t="n">
        <v>4019</v>
      </c>
      <c r="I23" s="46" t="n">
        <v>3378</v>
      </c>
      <c r="J23" s="46" t="n">
        <v>2631</v>
      </c>
      <c r="K23" s="46" t="n">
        <v>2248</v>
      </c>
      <c r="L23" s="46" t="n">
        <v>2280</v>
      </c>
      <c r="M23" s="46" t="n">
        <v>1990</v>
      </c>
      <c r="N23" s="46" t="n">
        <v>1841</v>
      </c>
      <c r="O23" s="46" t="n">
        <v>1404</v>
      </c>
      <c r="P23" s="46" t="n">
        <v>1429</v>
      </c>
      <c r="Q23" s="46" t="n">
        <v>1470</v>
      </c>
      <c r="R23" s="46" t="n">
        <v>1436</v>
      </c>
      <c r="S23" s="46" t="n">
        <v>1400</v>
      </c>
      <c r="T23" s="46" t="n">
        <v>1371</v>
      </c>
      <c r="U23" s="46" t="n">
        <v>1600</v>
      </c>
      <c r="V23" s="46" t="n">
        <v>1600</v>
      </c>
      <c r="W23" s="46" t="n">
        <v>1600</v>
      </c>
      <c r="X23" s="46" t="n">
        <v>1600</v>
      </c>
      <c r="Y23" s="46" t="n">
        <v>1500</v>
      </c>
      <c r="Z23" s="46" t="n">
        <v>1400</v>
      </c>
      <c r="AA23" s="46" t="n">
        <v>1200</v>
      </c>
      <c r="AB23" s="46" t="n">
        <v>1400</v>
      </c>
      <c r="AC23" s="46" t="n">
        <v>1400</v>
      </c>
      <c r="AD23" s="46" t="n">
        <v>1454</v>
      </c>
      <c r="AE23" s="46" t="n">
        <v>1500</v>
      </c>
      <c r="AF23" s="46" t="n">
        <v>1450</v>
      </c>
      <c r="AG23" s="46" t="n">
        <v>1400</v>
      </c>
      <c r="AH23" s="46" t="n">
        <v>1380</v>
      </c>
      <c r="AI23" s="46" t="n">
        <v>1320</v>
      </c>
      <c r="AJ23" s="46" t="n">
        <v>1065</v>
      </c>
      <c r="AK23" s="46" t="n">
        <v>1350</v>
      </c>
      <c r="AL23" s="46" t="n">
        <v>1370</v>
      </c>
      <c r="AM23" s="46" t="n">
        <v>1400</v>
      </c>
      <c r="AN23" s="46" t="n">
        <v>1450</v>
      </c>
      <c r="AO23" s="46" t="n">
        <v>1480</v>
      </c>
      <c r="AP23" s="46" t="n">
        <v>1500</v>
      </c>
      <c r="AQ23" s="46" t="n">
        <v>1600</v>
      </c>
      <c r="AR23" s="46" t="n">
        <v>1550</v>
      </c>
      <c r="AS23" s="46" t="n">
        <v>1350</v>
      </c>
      <c r="AT23" s="46" t="n">
        <v>1391</v>
      </c>
      <c r="AU23" s="46" t="n">
        <v>1430</v>
      </c>
      <c r="AV23" s="46" t="n">
        <v>1420</v>
      </c>
      <c r="AW23" s="46" t="n">
        <v>1550</v>
      </c>
      <c r="AX23" s="46" t="n">
        <v>1420</v>
      </c>
      <c r="AY23" s="46" t="n">
        <v>1400</v>
      </c>
      <c r="AZ23" s="46" t="n">
        <v>1400</v>
      </c>
    </row>
    <row r="24" customFormat="false" ht="15.75" hidden="false" customHeight="false" outlineLevel="0" collapsed="false">
      <c r="A24" s="0" t="s">
        <v>143</v>
      </c>
      <c r="B24" s="46" t="n">
        <v>16191</v>
      </c>
      <c r="C24" s="46" t="n">
        <v>16705</v>
      </c>
      <c r="D24" s="46" t="n">
        <v>16962</v>
      </c>
      <c r="E24" s="46" t="n">
        <v>17476</v>
      </c>
      <c r="F24" s="46" t="n">
        <v>17990</v>
      </c>
      <c r="G24" s="46" t="n">
        <v>18247</v>
      </c>
      <c r="H24" s="46" t="n">
        <v>18761</v>
      </c>
      <c r="I24" s="46" t="n">
        <v>19275</v>
      </c>
      <c r="J24" s="46" t="n">
        <v>19789</v>
      </c>
      <c r="K24" s="46" t="n">
        <v>20303</v>
      </c>
      <c r="L24" s="46" t="n">
        <v>20817</v>
      </c>
      <c r="M24" s="46" t="n">
        <v>21331</v>
      </c>
      <c r="N24" s="46" t="n">
        <v>21588</v>
      </c>
      <c r="O24" s="46" t="n">
        <v>22102</v>
      </c>
      <c r="P24" s="46" t="n">
        <v>22873</v>
      </c>
      <c r="Q24" s="46" t="n">
        <v>23901</v>
      </c>
      <c r="R24" s="46" t="n">
        <v>24415</v>
      </c>
      <c r="S24" s="46" t="n">
        <v>25186</v>
      </c>
      <c r="T24" s="46" t="n">
        <v>25314.5</v>
      </c>
      <c r="U24" s="46" t="n">
        <v>25700</v>
      </c>
      <c r="V24" s="46" t="n">
        <v>27627.5</v>
      </c>
      <c r="W24" s="46" t="n">
        <v>27730.3</v>
      </c>
      <c r="X24" s="46" t="n">
        <v>27756</v>
      </c>
      <c r="Y24" s="46" t="n">
        <v>27863.9</v>
      </c>
      <c r="Z24" s="46" t="n">
        <v>27884.5</v>
      </c>
      <c r="AA24" s="46" t="n">
        <v>28013</v>
      </c>
      <c r="AB24" s="46" t="n">
        <v>28141.5</v>
      </c>
      <c r="AC24" s="46" t="n">
        <v>28270</v>
      </c>
      <c r="AD24" s="46" t="n">
        <v>30840</v>
      </c>
      <c r="AE24" s="46" t="n">
        <v>35980</v>
      </c>
      <c r="AF24" s="46" t="n">
        <v>40349</v>
      </c>
      <c r="AG24" s="46" t="n">
        <v>39295.3</v>
      </c>
      <c r="AH24" s="46" t="n">
        <v>39089.7</v>
      </c>
      <c r="AI24" s="46" t="n">
        <v>38935.5</v>
      </c>
      <c r="AJ24" s="46" t="n">
        <v>43021.8</v>
      </c>
      <c r="AK24" s="46" t="n">
        <v>40914.4</v>
      </c>
      <c r="AL24" s="46" t="n">
        <v>40863</v>
      </c>
      <c r="AM24" s="46" t="n">
        <v>40940.1</v>
      </c>
      <c r="AN24" s="46" t="n">
        <v>41281.7</v>
      </c>
      <c r="AO24" s="46" t="n">
        <v>41120</v>
      </c>
      <c r="AP24" s="46" t="n">
        <v>42500.3</v>
      </c>
      <c r="AQ24" s="46" t="n">
        <v>41120</v>
      </c>
      <c r="AR24" s="46" t="n">
        <v>42391.1</v>
      </c>
      <c r="AS24" s="46" t="n">
        <v>42764</v>
      </c>
      <c r="AT24" s="46" t="n">
        <v>43460.2</v>
      </c>
      <c r="AU24" s="46" t="n">
        <v>42405</v>
      </c>
      <c r="AV24" s="46" t="n">
        <v>43591.1</v>
      </c>
      <c r="AW24" s="46" t="n">
        <v>44899.4</v>
      </c>
      <c r="AX24" s="46" t="n">
        <v>38807</v>
      </c>
      <c r="AY24" s="46" t="n">
        <v>38807</v>
      </c>
      <c r="AZ24" s="46" t="n">
        <v>38807</v>
      </c>
    </row>
    <row r="25" customFormat="false" ht="15.75" hidden="false" customHeight="false" outlineLevel="0" collapsed="false">
      <c r="A25" s="0" t="s">
        <v>99</v>
      </c>
      <c r="B25" s="46" t="n">
        <v>23000</v>
      </c>
      <c r="C25" s="46" t="n">
        <v>24000</v>
      </c>
      <c r="D25" s="46" t="n">
        <v>25000</v>
      </c>
      <c r="E25" s="46" t="n">
        <v>25500</v>
      </c>
      <c r="F25" s="46" t="n">
        <v>26500</v>
      </c>
      <c r="G25" s="46" t="n">
        <v>31000</v>
      </c>
      <c r="H25" s="46" t="n">
        <v>32000</v>
      </c>
      <c r="I25" s="46" t="n">
        <v>33500</v>
      </c>
      <c r="J25" s="46" t="n">
        <v>36100</v>
      </c>
      <c r="K25" s="46" t="n">
        <v>31350</v>
      </c>
      <c r="L25" s="46" t="n">
        <v>41900</v>
      </c>
      <c r="M25" s="46" t="n">
        <v>45400</v>
      </c>
      <c r="N25" s="46" t="n">
        <v>48100</v>
      </c>
      <c r="O25" s="46" t="n">
        <v>49750</v>
      </c>
      <c r="P25" s="46" t="n">
        <v>53300</v>
      </c>
      <c r="Q25" s="46" t="n">
        <v>56500</v>
      </c>
      <c r="R25" s="46" t="n">
        <v>58600</v>
      </c>
      <c r="S25" s="46" t="n">
        <v>62100</v>
      </c>
      <c r="T25" s="46" t="n">
        <v>65800</v>
      </c>
      <c r="U25" s="46" t="n">
        <v>71400</v>
      </c>
      <c r="V25" s="46" t="n">
        <v>75000</v>
      </c>
      <c r="W25" s="46" t="n">
        <v>80000</v>
      </c>
      <c r="X25" s="46" t="n">
        <v>85000</v>
      </c>
      <c r="Y25" s="46" t="n">
        <v>90000</v>
      </c>
      <c r="Z25" s="46" t="n">
        <v>95000</v>
      </c>
      <c r="AA25" s="46" t="n">
        <v>95000</v>
      </c>
      <c r="AB25" s="46" t="n">
        <v>103000</v>
      </c>
      <c r="AC25" s="46" t="n">
        <v>105000</v>
      </c>
      <c r="AD25" s="46" t="n">
        <v>109000</v>
      </c>
      <c r="AE25" s="46" t="n">
        <v>113000</v>
      </c>
      <c r="AF25" s="46" t="n">
        <v>118000</v>
      </c>
      <c r="AG25" s="46" t="n">
        <v>130000</v>
      </c>
      <c r="AH25" s="46" t="n">
        <v>135100</v>
      </c>
      <c r="AI25" s="46" t="n">
        <v>138700</v>
      </c>
      <c r="AJ25" s="46" t="n">
        <v>192554</v>
      </c>
      <c r="AK25" s="46" t="n">
        <v>195083</v>
      </c>
      <c r="AL25" s="46" t="n">
        <v>202237</v>
      </c>
      <c r="AM25" s="46" t="n">
        <v>191081</v>
      </c>
      <c r="AN25" s="46" t="n">
        <v>230743</v>
      </c>
      <c r="AO25" s="46" t="n">
        <v>231454</v>
      </c>
      <c r="AP25" s="46" t="n">
        <v>170000</v>
      </c>
      <c r="AQ25" s="46" t="n">
        <v>291040</v>
      </c>
      <c r="AR25" s="46" t="n">
        <v>298000</v>
      </c>
      <c r="AS25" s="46" t="n">
        <v>305000</v>
      </c>
      <c r="AT25" s="46" t="n">
        <v>315000</v>
      </c>
      <c r="AU25" s="46" t="n">
        <v>253929</v>
      </c>
      <c r="AV25" s="46" t="n">
        <v>260759</v>
      </c>
      <c r="AW25" s="46" t="n">
        <v>260000</v>
      </c>
      <c r="AX25" s="46" t="n">
        <v>362648</v>
      </c>
      <c r="AY25" s="46" t="n">
        <v>371676</v>
      </c>
      <c r="AZ25" s="46" t="n">
        <v>381459</v>
      </c>
    </row>
    <row r="26" customFormat="false" ht="15.75" hidden="false" customHeight="false" outlineLevel="0" collapsed="false">
      <c r="A26" s="0" t="s">
        <v>81</v>
      </c>
      <c r="AG26" s="46" t="n">
        <v>450000</v>
      </c>
      <c r="AH26" s="46" t="n">
        <v>430000</v>
      </c>
      <c r="AI26" s="46" t="n">
        <v>380000</v>
      </c>
      <c r="AJ26" s="46" t="n">
        <v>360000</v>
      </c>
      <c r="AK26" s="46" t="n">
        <v>304000</v>
      </c>
      <c r="AL26" s="46" t="n">
        <v>415300</v>
      </c>
      <c r="AM26" s="46" t="n">
        <v>530300</v>
      </c>
      <c r="AN26" s="46" t="n">
        <v>532000</v>
      </c>
      <c r="AO26" s="46" t="n">
        <v>543500</v>
      </c>
      <c r="AP26" s="46" t="n">
        <v>525200</v>
      </c>
      <c r="AQ26" s="46" t="n">
        <v>517600</v>
      </c>
      <c r="AR26" s="46" t="n">
        <v>537300</v>
      </c>
      <c r="AS26" s="46" t="n">
        <v>600700</v>
      </c>
      <c r="AT26" s="46" t="n">
        <v>648900</v>
      </c>
      <c r="AU26" s="46" t="n">
        <v>682900</v>
      </c>
      <c r="AV26" s="46" t="n">
        <v>746700</v>
      </c>
      <c r="AW26" s="46" t="n">
        <v>760100</v>
      </c>
      <c r="AX26" s="46" t="n">
        <v>797800</v>
      </c>
      <c r="AY26" s="46" t="n">
        <v>715600</v>
      </c>
      <c r="AZ26" s="46" t="n">
        <v>689000</v>
      </c>
    </row>
    <row r="27" customFormat="false" ht="15.75" hidden="false" customHeight="false" outlineLevel="0" collapsed="false">
      <c r="A27" s="0" t="s">
        <v>124</v>
      </c>
      <c r="B27" s="46" t="n">
        <v>53900</v>
      </c>
      <c r="C27" s="46" t="n">
        <v>55300</v>
      </c>
      <c r="D27" s="46" t="n">
        <v>56700</v>
      </c>
      <c r="E27" s="46" t="n">
        <v>58100</v>
      </c>
      <c r="F27" s="46" t="n">
        <v>59500</v>
      </c>
      <c r="G27" s="46" t="n">
        <v>60900</v>
      </c>
      <c r="H27" s="46" t="n">
        <v>62300</v>
      </c>
      <c r="I27" s="46" t="n">
        <v>63700</v>
      </c>
      <c r="J27" s="46" t="n">
        <v>65100</v>
      </c>
      <c r="K27" s="46" t="n">
        <v>66500</v>
      </c>
      <c r="L27" s="46" t="n">
        <v>67900</v>
      </c>
      <c r="M27" s="46" t="n">
        <v>69300</v>
      </c>
      <c r="N27" s="46" t="n">
        <v>68250</v>
      </c>
      <c r="O27" s="46" t="n">
        <v>67200</v>
      </c>
      <c r="P27" s="46" t="n">
        <v>70000</v>
      </c>
      <c r="Q27" s="46" t="n">
        <v>75250</v>
      </c>
      <c r="R27" s="46" t="n">
        <v>80500</v>
      </c>
      <c r="S27" s="46" t="n">
        <v>84000</v>
      </c>
      <c r="T27" s="46" t="n">
        <v>87500</v>
      </c>
      <c r="U27" s="46" t="n">
        <v>91000</v>
      </c>
      <c r="V27" s="46" t="n">
        <v>91000</v>
      </c>
      <c r="W27" s="46" t="n">
        <v>94500</v>
      </c>
      <c r="X27" s="46" t="n">
        <v>98000</v>
      </c>
      <c r="Y27" s="46" t="n">
        <v>94500</v>
      </c>
      <c r="Z27" s="46" t="n">
        <v>96250</v>
      </c>
      <c r="AA27" s="46" t="n">
        <v>98000</v>
      </c>
      <c r="AB27" s="46" t="n">
        <v>99750</v>
      </c>
      <c r="AC27" s="46" t="n">
        <v>101500</v>
      </c>
      <c r="AD27" s="46" t="n">
        <v>106750</v>
      </c>
      <c r="AE27" s="46" t="n">
        <v>112000</v>
      </c>
      <c r="AF27" s="46" t="n">
        <v>119000</v>
      </c>
      <c r="AG27" s="46" t="n">
        <v>94500</v>
      </c>
      <c r="AH27" s="46" t="n">
        <v>78750</v>
      </c>
      <c r="AI27" s="46" t="n">
        <v>92750</v>
      </c>
      <c r="AJ27" s="46" t="n">
        <v>105000</v>
      </c>
      <c r="AK27" s="46" t="n">
        <v>94500</v>
      </c>
      <c r="AL27" s="46" t="n">
        <v>96250</v>
      </c>
      <c r="AM27" s="46" t="n">
        <v>94500</v>
      </c>
      <c r="AN27" s="46" t="n">
        <v>98000</v>
      </c>
      <c r="AO27" s="46" t="n">
        <v>119000</v>
      </c>
      <c r="AP27" s="46" t="n">
        <v>117250</v>
      </c>
      <c r="AQ27" s="46" t="n">
        <v>100669</v>
      </c>
      <c r="AR27" s="46" t="n">
        <v>101500</v>
      </c>
      <c r="AS27" s="46" t="n">
        <v>103250</v>
      </c>
      <c r="AT27" s="46" t="n">
        <v>105000</v>
      </c>
      <c r="AU27" s="46" t="n">
        <v>101500</v>
      </c>
      <c r="AV27" s="46" t="n">
        <v>100231</v>
      </c>
      <c r="AW27" s="46" t="n">
        <v>108150</v>
      </c>
      <c r="AX27" s="46" t="n">
        <v>112350</v>
      </c>
      <c r="AY27" s="46" t="n">
        <v>114170</v>
      </c>
      <c r="AZ27" s="46" t="n">
        <v>114170</v>
      </c>
    </row>
    <row r="28" customFormat="false" ht="15.75" hidden="false" customHeight="false" outlineLevel="0" collapsed="false">
      <c r="A28" s="0" t="s">
        <v>8</v>
      </c>
      <c r="B28" s="46" t="n">
        <v>5227380</v>
      </c>
      <c r="C28" s="46" t="n">
        <v>5459590</v>
      </c>
      <c r="D28" s="46" t="n">
        <v>5550270</v>
      </c>
      <c r="E28" s="46" t="n">
        <v>6340180</v>
      </c>
      <c r="F28" s="46" t="n">
        <v>6774860</v>
      </c>
      <c r="G28" s="46" t="n">
        <v>6889150</v>
      </c>
      <c r="H28" s="46" t="n">
        <v>6904550</v>
      </c>
      <c r="I28" s="46" t="n">
        <v>7235180</v>
      </c>
      <c r="J28" s="46" t="n">
        <v>7252710</v>
      </c>
      <c r="K28" s="46" t="n">
        <v>7353140</v>
      </c>
      <c r="L28" s="46" t="n">
        <v>7346000</v>
      </c>
      <c r="M28" s="46" t="n">
        <v>7323000</v>
      </c>
      <c r="N28" s="46" t="n">
        <v>7763000</v>
      </c>
      <c r="O28" s="46" t="n">
        <v>9022000</v>
      </c>
      <c r="P28" s="46" t="n">
        <v>9970500</v>
      </c>
      <c r="Q28" s="46" t="n">
        <v>10666700</v>
      </c>
      <c r="R28" s="46" t="n">
        <v>9862170</v>
      </c>
      <c r="S28" s="46" t="n">
        <v>10085400</v>
      </c>
      <c r="T28" s="46" t="n">
        <v>10503000</v>
      </c>
      <c r="U28" s="46" t="n">
        <v>11955800</v>
      </c>
      <c r="V28" s="46" t="n">
        <v>11675000</v>
      </c>
      <c r="W28" s="46" t="n">
        <v>11816500</v>
      </c>
      <c r="X28" s="46" t="n">
        <v>11818400</v>
      </c>
      <c r="Y28" s="46" t="n">
        <v>12302800</v>
      </c>
      <c r="Z28" s="46" t="n">
        <v>12452800</v>
      </c>
      <c r="AA28" s="46" t="n">
        <v>12879100</v>
      </c>
      <c r="AB28" s="46" t="n">
        <v>13399400</v>
      </c>
      <c r="AC28" s="46" t="n">
        <v>13941100</v>
      </c>
      <c r="AD28" s="46" t="n">
        <v>14531800</v>
      </c>
      <c r="AE28" s="46" t="n">
        <v>14933400</v>
      </c>
      <c r="AF28" s="46" t="n">
        <v>15546600</v>
      </c>
      <c r="AG28" s="46" t="n">
        <v>16273300</v>
      </c>
      <c r="AH28" s="46" t="n">
        <v>16074200</v>
      </c>
      <c r="AI28" s="46" t="n">
        <v>16272800</v>
      </c>
      <c r="AJ28" s="46" t="n">
        <v>16985100</v>
      </c>
      <c r="AK28" s="46" t="n">
        <v>19089400</v>
      </c>
      <c r="AL28" s="46" t="n">
        <v>19244700</v>
      </c>
      <c r="AM28" s="46" t="n">
        <v>19273400</v>
      </c>
      <c r="AN28" s="46" t="n">
        <v>19661200</v>
      </c>
      <c r="AO28" s="46" t="n">
        <v>20380000</v>
      </c>
      <c r="AP28" s="46" t="n">
        <v>21145800</v>
      </c>
      <c r="AQ28" s="46" t="n">
        <v>22314700</v>
      </c>
      <c r="AR28" s="46" t="n">
        <v>22943700</v>
      </c>
      <c r="AS28" s="46" t="n">
        <v>24202400</v>
      </c>
      <c r="AT28" s="46" t="n">
        <v>25384100</v>
      </c>
      <c r="AU28" s="46" t="n">
        <v>26185600</v>
      </c>
      <c r="AV28" s="46" t="n">
        <v>26137300</v>
      </c>
      <c r="AW28" s="46" t="n">
        <v>28440500</v>
      </c>
      <c r="AX28" s="46" t="n">
        <v>29085500</v>
      </c>
      <c r="AY28" s="46" t="n">
        <v>30715500</v>
      </c>
      <c r="AZ28" s="46" t="n">
        <v>32091000</v>
      </c>
    </row>
    <row r="29" customFormat="false" ht="15.75" hidden="false" customHeight="false" outlineLevel="0" collapsed="false">
      <c r="A29" s="0" t="s">
        <v>193</v>
      </c>
      <c r="AN29" s="0" t="n">
        <v>103</v>
      </c>
      <c r="AO29" s="0" t="n">
        <v>95</v>
      </c>
      <c r="AP29" s="0" t="n">
        <v>121</v>
      </c>
      <c r="AQ29" s="0" t="n">
        <v>115</v>
      </c>
      <c r="AR29" s="0" t="n">
        <v>98</v>
      </c>
      <c r="AS29" s="0" t="n">
        <v>75</v>
      </c>
      <c r="AT29" s="0" t="n">
        <v>63</v>
      </c>
      <c r="AU29" s="0" t="n">
        <v>37</v>
      </c>
      <c r="AV29" s="0" t="n">
        <v>35</v>
      </c>
      <c r="AW29" s="0" t="n">
        <v>38</v>
      </c>
      <c r="AX29" s="0" t="n">
        <v>45</v>
      </c>
      <c r="AY29" s="0" t="n">
        <v>50</v>
      </c>
      <c r="AZ29" s="0" t="n">
        <v>50</v>
      </c>
    </row>
    <row r="30" customFormat="false" ht="15.75" hidden="false" customHeight="false" outlineLevel="0" collapsed="false">
      <c r="A30" s="0" t="s">
        <v>67</v>
      </c>
      <c r="B30" s="46" t="n">
        <v>813089</v>
      </c>
      <c r="C30" s="46" t="n">
        <v>772230</v>
      </c>
      <c r="D30" s="46" t="n">
        <v>797239</v>
      </c>
      <c r="E30" s="46" t="n">
        <v>925754</v>
      </c>
      <c r="F30" s="46" t="n">
        <v>1000330</v>
      </c>
      <c r="G30" s="46" t="n">
        <v>1098180</v>
      </c>
      <c r="H30" s="46" t="n">
        <v>1211230</v>
      </c>
      <c r="I30" s="46" t="n">
        <v>1198940</v>
      </c>
      <c r="J30" s="46" t="n">
        <v>1205730</v>
      </c>
      <c r="K30" s="46" t="n">
        <v>1251500</v>
      </c>
      <c r="L30" s="46" t="n">
        <v>1291020</v>
      </c>
      <c r="M30" s="46" t="n">
        <v>1307840</v>
      </c>
      <c r="N30" s="46" t="n">
        <v>1344390</v>
      </c>
      <c r="O30" s="46" t="n">
        <v>1410520</v>
      </c>
      <c r="P30" s="46" t="n">
        <v>1434570</v>
      </c>
      <c r="Q30" s="46" t="n">
        <v>1456160</v>
      </c>
      <c r="R30" s="46" t="n">
        <v>1548750</v>
      </c>
      <c r="S30" s="46" t="n">
        <v>1619380</v>
      </c>
      <c r="T30" s="46" t="n">
        <v>1802260</v>
      </c>
      <c r="U30" s="46" t="n">
        <v>1828590</v>
      </c>
      <c r="V30" s="46" t="n">
        <v>1898800</v>
      </c>
      <c r="W30" s="46" t="n">
        <v>2001000</v>
      </c>
      <c r="X30" s="46" t="n">
        <v>2090400</v>
      </c>
      <c r="Y30" s="46" t="n">
        <v>2162000</v>
      </c>
      <c r="Z30" s="46" t="n">
        <v>2117910</v>
      </c>
      <c r="AA30" s="46" t="n">
        <v>2172010</v>
      </c>
      <c r="AB30" s="46" t="n">
        <v>2180850</v>
      </c>
      <c r="AC30" s="46" t="n">
        <v>2168150</v>
      </c>
      <c r="AD30" s="46" t="n">
        <v>2135300</v>
      </c>
      <c r="AE30" s="46" t="n">
        <v>2100800</v>
      </c>
      <c r="AF30" s="46" t="n">
        <v>1759490</v>
      </c>
      <c r="AG30" s="46" t="n">
        <v>1590460</v>
      </c>
      <c r="AH30" s="46" t="n">
        <v>1341140</v>
      </c>
      <c r="AI30" s="46" t="n">
        <v>1198110</v>
      </c>
      <c r="AJ30" s="46" t="n">
        <v>1165050</v>
      </c>
      <c r="AK30" s="46" t="n">
        <v>1163110</v>
      </c>
      <c r="AL30" s="46" t="n">
        <v>1196680</v>
      </c>
      <c r="AM30" s="46" t="n">
        <v>1327000</v>
      </c>
      <c r="AN30" s="46" t="n">
        <v>1388800</v>
      </c>
      <c r="AO30" s="46" t="n">
        <v>1410660</v>
      </c>
      <c r="AP30" s="46" t="n">
        <v>1188400</v>
      </c>
      <c r="AQ30" s="46" t="n">
        <v>1305910</v>
      </c>
      <c r="AR30" s="46" t="n">
        <v>1308530</v>
      </c>
      <c r="AS30" s="46" t="n">
        <v>1344750</v>
      </c>
      <c r="AT30" s="46" t="n">
        <v>1286910</v>
      </c>
      <c r="AU30" s="46" t="n">
        <v>1298710</v>
      </c>
      <c r="AV30" s="46" t="n">
        <v>1148330</v>
      </c>
      <c r="AW30" s="46" t="n">
        <v>1143190</v>
      </c>
      <c r="AX30" s="46" t="n">
        <v>1073400</v>
      </c>
      <c r="AY30" s="46" t="n">
        <v>1124360</v>
      </c>
      <c r="AZ30" s="46" t="n">
        <v>1125820</v>
      </c>
    </row>
    <row r="31" customFormat="false" ht="15.75" hidden="false" customHeight="false" outlineLevel="0" collapsed="false">
      <c r="A31" s="0" t="s">
        <v>107</v>
      </c>
      <c r="B31" s="46" t="n">
        <v>60000</v>
      </c>
      <c r="C31" s="46" t="n">
        <v>61000</v>
      </c>
      <c r="D31" s="46" t="n">
        <v>61000</v>
      </c>
      <c r="E31" s="46" t="n">
        <v>66000</v>
      </c>
      <c r="F31" s="46" t="n">
        <v>77000</v>
      </c>
      <c r="G31" s="46" t="n">
        <v>78000</v>
      </c>
      <c r="H31" s="46" t="n">
        <v>80000</v>
      </c>
      <c r="I31" s="46" t="n">
        <v>81000</v>
      </c>
      <c r="J31" s="46" t="n">
        <v>83000</v>
      </c>
      <c r="K31" s="46" t="n">
        <v>85000</v>
      </c>
      <c r="L31" s="46" t="n">
        <v>82000</v>
      </c>
      <c r="M31" s="46" t="n">
        <v>72000</v>
      </c>
      <c r="N31" s="46" t="n">
        <v>67000</v>
      </c>
      <c r="O31" s="46" t="n">
        <v>71000</v>
      </c>
      <c r="P31" s="46" t="n">
        <v>73000</v>
      </c>
      <c r="Q31" s="46" t="n">
        <v>74000</v>
      </c>
      <c r="R31" s="46" t="n">
        <v>76000</v>
      </c>
      <c r="S31" s="46" t="n">
        <v>77900</v>
      </c>
      <c r="T31" s="46" t="n">
        <v>80000</v>
      </c>
      <c r="U31" s="46" t="n">
        <v>81000</v>
      </c>
      <c r="V31" s="46" t="n">
        <v>82250</v>
      </c>
      <c r="W31" s="46" t="n">
        <v>83800</v>
      </c>
      <c r="X31" s="46" t="n">
        <v>85400</v>
      </c>
      <c r="Y31" s="46" t="n">
        <v>87150</v>
      </c>
      <c r="Z31" s="46" t="n">
        <v>85651</v>
      </c>
      <c r="AA31" s="46" t="n">
        <v>87364</v>
      </c>
      <c r="AB31" s="46" t="n">
        <v>89111</v>
      </c>
      <c r="AC31" s="46" t="n">
        <v>90894</v>
      </c>
      <c r="AD31" s="46" t="n">
        <v>92711</v>
      </c>
      <c r="AE31" s="46" t="n">
        <v>88884.5</v>
      </c>
      <c r="AF31" s="46" t="n">
        <v>93034</v>
      </c>
      <c r="AG31" s="46" t="n">
        <v>97377.3</v>
      </c>
      <c r="AH31" s="46" t="n">
        <v>101923</v>
      </c>
      <c r="AI31" s="46" t="n">
        <v>106682</v>
      </c>
      <c r="AJ31" s="46" t="n">
        <v>111662</v>
      </c>
      <c r="AK31" s="46" t="n">
        <v>116875</v>
      </c>
      <c r="AL31" s="46" t="n">
        <v>122331</v>
      </c>
      <c r="AM31" s="46" t="n">
        <v>128042</v>
      </c>
      <c r="AN31" s="46" t="n">
        <v>134020</v>
      </c>
      <c r="AO31" s="46" t="n">
        <v>140276</v>
      </c>
      <c r="AP31" s="46" t="n">
        <v>146825</v>
      </c>
      <c r="AQ31" s="46" t="n">
        <v>153679</v>
      </c>
      <c r="AR31" s="46" t="n">
        <v>160854</v>
      </c>
      <c r="AS31" s="46" t="n">
        <v>168363</v>
      </c>
      <c r="AT31" s="46" t="n">
        <v>176224</v>
      </c>
      <c r="AU31" s="46" t="n">
        <v>184329</v>
      </c>
      <c r="AV31" s="46" t="n">
        <v>192808</v>
      </c>
      <c r="AW31" s="46" t="n">
        <v>201740</v>
      </c>
      <c r="AX31" s="46" t="n">
        <v>209000</v>
      </c>
      <c r="AY31" s="46" t="n">
        <v>219400</v>
      </c>
      <c r="AZ31" s="46" t="n">
        <v>219400</v>
      </c>
    </row>
    <row r="32" customFormat="false" ht="15.75" hidden="false" customHeight="false" outlineLevel="0" collapsed="false">
      <c r="A32" s="0" t="s">
        <v>135</v>
      </c>
      <c r="B32" s="46" t="n">
        <v>25550</v>
      </c>
      <c r="C32" s="46" t="n">
        <v>26600</v>
      </c>
      <c r="D32" s="46" t="n">
        <v>27300</v>
      </c>
      <c r="E32" s="46" t="n">
        <v>30100</v>
      </c>
      <c r="F32" s="46" t="n">
        <v>32550</v>
      </c>
      <c r="G32" s="46" t="n">
        <v>32900</v>
      </c>
      <c r="H32" s="46" t="n">
        <v>34650</v>
      </c>
      <c r="I32" s="46" t="n">
        <v>35350</v>
      </c>
      <c r="J32" s="46" t="n">
        <v>42700</v>
      </c>
      <c r="K32" s="46" t="n">
        <v>40950</v>
      </c>
      <c r="L32" s="46" t="n">
        <v>43050</v>
      </c>
      <c r="M32" s="46" t="n">
        <v>45850</v>
      </c>
      <c r="N32" s="46" t="n">
        <v>47600</v>
      </c>
      <c r="O32" s="46" t="n">
        <v>47950</v>
      </c>
      <c r="P32" s="46" t="n">
        <v>49350</v>
      </c>
      <c r="Q32" s="46" t="n">
        <v>49000</v>
      </c>
      <c r="R32" s="46" t="n">
        <v>50050</v>
      </c>
      <c r="S32" s="46" t="n">
        <v>50400</v>
      </c>
      <c r="T32" s="46" t="n">
        <v>51450</v>
      </c>
      <c r="U32" s="46" t="n">
        <v>42000</v>
      </c>
      <c r="V32" s="46" t="n">
        <v>32550</v>
      </c>
      <c r="W32" s="46" t="n">
        <v>33250</v>
      </c>
      <c r="X32" s="46" t="n">
        <v>31500</v>
      </c>
      <c r="Y32" s="46" t="n">
        <v>31850</v>
      </c>
      <c r="Z32" s="46" t="n">
        <v>29050</v>
      </c>
      <c r="AA32" s="46" t="n">
        <v>36750</v>
      </c>
      <c r="AB32" s="46" t="n">
        <v>32550</v>
      </c>
      <c r="AC32" s="46" t="n">
        <v>32900</v>
      </c>
      <c r="AD32" s="46" t="n">
        <v>32550</v>
      </c>
      <c r="AE32" s="46" t="n">
        <v>33250</v>
      </c>
      <c r="AF32" s="46" t="n">
        <v>33600</v>
      </c>
      <c r="AG32" s="46" t="n">
        <v>35350</v>
      </c>
      <c r="AH32" s="46" t="n">
        <v>35700</v>
      </c>
      <c r="AI32" s="46" t="n">
        <v>30800</v>
      </c>
      <c r="AJ32" s="46" t="n">
        <v>26950</v>
      </c>
      <c r="AK32" s="46" t="n">
        <v>25550</v>
      </c>
      <c r="AL32" s="46" t="n">
        <v>23800</v>
      </c>
      <c r="AM32" s="46" t="n">
        <v>26600</v>
      </c>
      <c r="AN32" s="46" t="n">
        <v>22950</v>
      </c>
      <c r="AO32" s="46" t="n">
        <v>18550</v>
      </c>
      <c r="AP32" s="46" t="n">
        <v>19250</v>
      </c>
      <c r="AQ32" s="46" t="n">
        <v>19250</v>
      </c>
      <c r="AR32" s="46" t="n">
        <v>14794</v>
      </c>
      <c r="AS32" s="46" t="n">
        <v>14344</v>
      </c>
      <c r="AT32" s="46" t="n">
        <v>16150</v>
      </c>
      <c r="AU32" s="46" t="n">
        <v>11869</v>
      </c>
      <c r="AV32" s="46" t="n">
        <v>19642</v>
      </c>
      <c r="AW32" s="46" t="n">
        <v>26167</v>
      </c>
      <c r="AX32" s="46" t="n">
        <v>24715</v>
      </c>
      <c r="AY32" s="46" t="n">
        <v>54424</v>
      </c>
      <c r="AZ32" s="46" t="n">
        <v>57000</v>
      </c>
    </row>
    <row r="33" customFormat="false" ht="15.75" hidden="false" customHeight="false" outlineLevel="0" collapsed="false">
      <c r="A33" s="0" t="s">
        <v>148</v>
      </c>
      <c r="B33" s="46" t="n">
        <v>12495</v>
      </c>
      <c r="C33" s="46" t="n">
        <v>13175</v>
      </c>
      <c r="D33" s="46" t="n">
        <v>13600</v>
      </c>
      <c r="E33" s="46" t="n">
        <v>14450</v>
      </c>
      <c r="F33" s="46" t="n">
        <v>15045</v>
      </c>
      <c r="G33" s="46" t="n">
        <v>15725</v>
      </c>
      <c r="H33" s="46" t="n">
        <v>17714</v>
      </c>
      <c r="I33" s="46" t="n">
        <v>19278</v>
      </c>
      <c r="J33" s="46" t="n">
        <v>20400</v>
      </c>
      <c r="K33" s="46" t="n">
        <v>19550</v>
      </c>
      <c r="L33" s="46" t="n">
        <v>18700</v>
      </c>
      <c r="M33" s="46" t="n">
        <v>17850</v>
      </c>
      <c r="N33" s="46" t="n">
        <v>17000</v>
      </c>
      <c r="O33" s="46" t="n">
        <v>17000</v>
      </c>
      <c r="P33" s="46" t="n">
        <v>17850</v>
      </c>
      <c r="Q33" s="46" t="n">
        <v>17850</v>
      </c>
      <c r="R33" s="46" t="n">
        <v>18700</v>
      </c>
      <c r="S33" s="46" t="n">
        <v>15300</v>
      </c>
      <c r="T33" s="46" t="n">
        <v>11900</v>
      </c>
      <c r="U33" s="46" t="n">
        <v>14450</v>
      </c>
      <c r="V33" s="46" t="n">
        <v>15300</v>
      </c>
      <c r="W33" s="46" t="n">
        <v>15640</v>
      </c>
      <c r="X33" s="46" t="n">
        <v>15980</v>
      </c>
      <c r="Y33" s="46" t="n">
        <v>16150</v>
      </c>
      <c r="Z33" s="46" t="n">
        <v>16320</v>
      </c>
      <c r="AA33" s="46" t="n">
        <v>16490</v>
      </c>
      <c r="AB33" s="46" t="n">
        <v>16830</v>
      </c>
      <c r="AC33" s="46" t="n">
        <v>17000</v>
      </c>
      <c r="AD33" s="46" t="n">
        <v>17000</v>
      </c>
      <c r="AE33" s="46" t="n">
        <v>17341.9</v>
      </c>
      <c r="AF33" s="46" t="n">
        <v>17639.4</v>
      </c>
      <c r="AG33" s="46" t="n">
        <v>17850</v>
      </c>
      <c r="AH33" s="46" t="n">
        <v>18700</v>
      </c>
      <c r="AI33" s="46" t="n">
        <v>18887</v>
      </c>
      <c r="AJ33" s="46" t="n">
        <v>19125</v>
      </c>
      <c r="AK33" s="46" t="n">
        <v>19210</v>
      </c>
      <c r="AL33" s="46" t="n">
        <v>19550</v>
      </c>
      <c r="AM33" s="46" t="n">
        <v>20060</v>
      </c>
      <c r="AN33" s="46" t="n">
        <v>20400</v>
      </c>
      <c r="AO33" s="46" t="n">
        <v>20400</v>
      </c>
      <c r="AP33" s="46" t="n">
        <v>20400</v>
      </c>
      <c r="AQ33" s="46" t="n">
        <v>20400</v>
      </c>
      <c r="AR33" s="46" t="n">
        <v>20298</v>
      </c>
      <c r="AS33" s="46" t="n">
        <v>20740</v>
      </c>
      <c r="AT33" s="46" t="n">
        <v>21658</v>
      </c>
      <c r="AU33" s="46" t="n">
        <v>22746</v>
      </c>
      <c r="AV33" s="46" t="n">
        <v>23120</v>
      </c>
      <c r="AW33" s="46" t="n">
        <v>23800</v>
      </c>
      <c r="AX33" s="46" t="n">
        <v>24480</v>
      </c>
      <c r="AY33" s="46" t="n">
        <v>23800</v>
      </c>
      <c r="AZ33" s="46" t="n">
        <v>23290</v>
      </c>
    </row>
    <row r="34" customFormat="false" ht="15.75" hidden="false" customHeight="false" outlineLevel="0" collapsed="false">
      <c r="A34" s="0" t="s">
        <v>117</v>
      </c>
      <c r="B34" s="46" t="n">
        <v>23200</v>
      </c>
      <c r="C34" s="46" t="n">
        <v>23250</v>
      </c>
      <c r="D34" s="46" t="n">
        <v>24600</v>
      </c>
      <c r="E34" s="46" t="n">
        <v>21250</v>
      </c>
      <c r="F34" s="46" t="n">
        <v>23100</v>
      </c>
      <c r="G34" s="46" t="n">
        <v>25050</v>
      </c>
      <c r="H34" s="46" t="n">
        <v>24600</v>
      </c>
      <c r="I34" s="46" t="n">
        <v>25250</v>
      </c>
      <c r="J34" s="46" t="n">
        <v>27950</v>
      </c>
      <c r="K34" s="46" t="n">
        <v>46500</v>
      </c>
      <c r="L34" s="46" t="n">
        <v>50000</v>
      </c>
      <c r="M34" s="46" t="n">
        <v>46500</v>
      </c>
      <c r="N34" s="46" t="n">
        <v>46500</v>
      </c>
      <c r="O34" s="46" t="n">
        <v>48000</v>
      </c>
      <c r="P34" s="46" t="n">
        <v>52000</v>
      </c>
      <c r="Q34" s="46" t="n">
        <v>55000</v>
      </c>
      <c r="R34" s="46" t="n">
        <v>58350</v>
      </c>
      <c r="S34" s="46" t="n">
        <v>60000</v>
      </c>
      <c r="T34" s="46" t="n">
        <v>77500</v>
      </c>
      <c r="U34" s="46" t="n">
        <v>92000</v>
      </c>
      <c r="V34" s="46" t="n">
        <v>94500</v>
      </c>
      <c r="W34" s="46" t="n">
        <v>87800</v>
      </c>
      <c r="X34" s="46" t="n">
        <v>85775</v>
      </c>
      <c r="Y34" s="46" t="n">
        <v>89000</v>
      </c>
      <c r="Z34" s="46" t="n">
        <v>103750</v>
      </c>
      <c r="AA34" s="46" t="n">
        <v>106375</v>
      </c>
      <c r="AB34" s="46" t="n">
        <v>109050</v>
      </c>
      <c r="AC34" s="46" t="n">
        <v>111750</v>
      </c>
      <c r="AD34" s="46" t="n">
        <v>114550</v>
      </c>
      <c r="AE34" s="46" t="n">
        <v>117425</v>
      </c>
      <c r="AF34" s="46" t="n">
        <v>117500</v>
      </c>
      <c r="AG34" s="46" t="n">
        <v>118000</v>
      </c>
      <c r="AH34" s="46" t="n">
        <v>120000</v>
      </c>
      <c r="AI34" s="46" t="n">
        <v>122500</v>
      </c>
      <c r="AJ34" s="46" t="n">
        <v>125000</v>
      </c>
      <c r="AK34" s="46" t="n">
        <v>125466</v>
      </c>
      <c r="AL34" s="46" t="n">
        <v>122912</v>
      </c>
      <c r="AM34" s="46" t="n">
        <v>123216</v>
      </c>
      <c r="AN34" s="46" t="n">
        <v>127500</v>
      </c>
      <c r="AO34" s="46" t="n">
        <v>130000</v>
      </c>
      <c r="AP34" s="46" t="n">
        <v>130379</v>
      </c>
      <c r="AQ34" s="46" t="n">
        <v>127500</v>
      </c>
      <c r="AR34" s="46" t="n">
        <v>130000</v>
      </c>
      <c r="AS34" s="46" t="n">
        <v>132500</v>
      </c>
      <c r="AT34" s="46" t="n">
        <v>135000</v>
      </c>
      <c r="AU34" s="46" t="n">
        <v>171131</v>
      </c>
      <c r="AV34" s="46" t="n">
        <v>169487</v>
      </c>
      <c r="AW34" s="46" t="n">
        <v>173896</v>
      </c>
      <c r="AX34" s="46" t="n">
        <v>174000</v>
      </c>
      <c r="AY34" s="46" t="n">
        <v>175000</v>
      </c>
      <c r="AZ34" s="46" t="n">
        <v>155000</v>
      </c>
    </row>
    <row r="35" customFormat="false" ht="15.75" hidden="false" customHeight="false" outlineLevel="0" collapsed="false">
      <c r="A35" s="0" t="s">
        <v>23</v>
      </c>
      <c r="B35" s="46" t="n">
        <v>8325520</v>
      </c>
      <c r="C35" s="46" t="n">
        <v>8345930</v>
      </c>
      <c r="D35" s="46" t="n">
        <v>8368610</v>
      </c>
      <c r="E35" s="46" t="n">
        <v>8401720</v>
      </c>
      <c r="F35" s="46" t="n">
        <v>8335950</v>
      </c>
      <c r="G35" s="46" t="n">
        <v>8345020</v>
      </c>
      <c r="H35" s="46" t="n">
        <v>8266970</v>
      </c>
      <c r="I35" s="46" t="n">
        <v>8336820</v>
      </c>
      <c r="J35" s="46" t="n">
        <v>8495300</v>
      </c>
      <c r="K35" s="46" t="n">
        <v>8314450</v>
      </c>
      <c r="L35" s="46" t="n">
        <v>7931800</v>
      </c>
      <c r="M35" s="46" t="n">
        <v>8025750</v>
      </c>
      <c r="N35" s="46" t="n">
        <v>7666860</v>
      </c>
      <c r="O35" s="46" t="n">
        <v>7633160</v>
      </c>
      <c r="P35" s="46" t="n">
        <v>7751230</v>
      </c>
      <c r="Q35" s="46" t="n">
        <v>7692740</v>
      </c>
      <c r="R35" s="46" t="n">
        <v>7749050</v>
      </c>
      <c r="S35" s="46" t="n">
        <v>7622030</v>
      </c>
      <c r="T35" s="46" t="n">
        <v>7104750</v>
      </c>
      <c r="U35" s="46" t="n">
        <v>7412270</v>
      </c>
      <c r="V35" s="46" t="n">
        <v>7545370</v>
      </c>
      <c r="W35" s="46" t="n">
        <v>7815370</v>
      </c>
      <c r="X35" s="46" t="n">
        <v>7417160</v>
      </c>
      <c r="Y35" s="46" t="n">
        <v>7641570</v>
      </c>
      <c r="Z35" s="46" t="n">
        <v>7478910</v>
      </c>
      <c r="AA35" s="46" t="n">
        <v>7521800</v>
      </c>
      <c r="AB35" s="46" t="n">
        <v>7583900</v>
      </c>
      <c r="AC35" s="46" t="n">
        <v>7827330</v>
      </c>
      <c r="AD35" s="46" t="n">
        <v>7980000</v>
      </c>
      <c r="AE35" s="46" t="n">
        <v>7975000</v>
      </c>
      <c r="AF35" s="46" t="n">
        <v>7790000</v>
      </c>
      <c r="AG35" s="46" t="n">
        <v>7633000</v>
      </c>
      <c r="AH35" s="46" t="n">
        <v>7500000</v>
      </c>
      <c r="AI35" s="46" t="n">
        <v>7750000</v>
      </c>
      <c r="AJ35" s="46" t="n">
        <v>7920000</v>
      </c>
      <c r="AK35" s="46" t="n">
        <v>7890000</v>
      </c>
      <c r="AL35" s="46" t="n">
        <v>8100000</v>
      </c>
      <c r="AM35" s="46" t="n">
        <v>8200000</v>
      </c>
      <c r="AN35" s="46" t="n">
        <v>8164000</v>
      </c>
      <c r="AO35" s="46" t="n">
        <v>8161000</v>
      </c>
      <c r="AP35" s="46" t="n">
        <v>8106000</v>
      </c>
      <c r="AQ35" s="46" t="n">
        <v>7964000</v>
      </c>
      <c r="AR35" s="46" t="n">
        <v>7734000</v>
      </c>
      <c r="AS35" s="46" t="n">
        <v>7905000</v>
      </c>
      <c r="AT35" s="46" t="n">
        <v>7806000</v>
      </c>
      <c r="AU35" s="46" t="n">
        <v>8041000</v>
      </c>
      <c r="AV35" s="46" t="n">
        <v>8145000</v>
      </c>
      <c r="AW35" s="46" t="n">
        <v>8140000</v>
      </c>
      <c r="AX35" s="46" t="n">
        <v>8213300</v>
      </c>
      <c r="AY35" s="46" t="n">
        <v>8243000</v>
      </c>
      <c r="AZ35" s="46" t="n">
        <v>8400000</v>
      </c>
    </row>
    <row r="36" customFormat="false" ht="15.75" hidden="false" customHeight="false" outlineLevel="0" collapsed="false">
      <c r="A36" s="0" t="s">
        <v>155</v>
      </c>
      <c r="B36" s="0" t="n">
        <v>600</v>
      </c>
      <c r="C36" s="0" t="n">
        <v>600</v>
      </c>
      <c r="D36" s="0" t="n">
        <v>700</v>
      </c>
      <c r="E36" s="0" t="n">
        <v>650</v>
      </c>
      <c r="F36" s="0" t="n">
        <v>650</v>
      </c>
      <c r="G36" s="0" t="n">
        <v>650</v>
      </c>
      <c r="H36" s="0" t="n">
        <v>700</v>
      </c>
      <c r="I36" s="0" t="n">
        <v>700</v>
      </c>
      <c r="J36" s="0" t="n">
        <v>700</v>
      </c>
      <c r="K36" s="0" t="n">
        <v>700</v>
      </c>
      <c r="L36" s="0" t="n">
        <v>600</v>
      </c>
      <c r="M36" s="0" t="n">
        <v>750</v>
      </c>
      <c r="N36" s="0" t="n">
        <v>650</v>
      </c>
      <c r="O36" s="0" t="n">
        <v>550</v>
      </c>
      <c r="P36" s="0" t="n">
        <v>490</v>
      </c>
      <c r="Q36" s="0" t="n">
        <v>480</v>
      </c>
      <c r="R36" s="0" t="n">
        <v>510</v>
      </c>
      <c r="S36" s="0" t="n">
        <v>550</v>
      </c>
      <c r="T36" s="0" t="n">
        <v>550</v>
      </c>
      <c r="U36" s="0" t="n">
        <v>560</v>
      </c>
      <c r="V36" s="0" t="n">
        <v>636</v>
      </c>
      <c r="W36" s="0" t="n">
        <v>530</v>
      </c>
      <c r="X36" s="0" t="n">
        <v>424</v>
      </c>
      <c r="Y36" s="0" t="n">
        <v>650</v>
      </c>
      <c r="Z36" s="0" t="n">
        <v>950</v>
      </c>
      <c r="AA36" s="46" t="n">
        <v>1150</v>
      </c>
      <c r="AB36" s="46" t="n">
        <v>1250</v>
      </c>
      <c r="AC36" s="46" t="n">
        <v>1800</v>
      </c>
      <c r="AD36" s="46" t="n">
        <v>1900</v>
      </c>
      <c r="AE36" s="46" t="n">
        <v>1950</v>
      </c>
      <c r="AF36" s="46" t="n">
        <v>1650</v>
      </c>
      <c r="AG36" s="46" t="n">
        <v>1780</v>
      </c>
      <c r="AH36" s="46" t="n">
        <v>1820</v>
      </c>
      <c r="AI36" s="46" t="n">
        <v>1850</v>
      </c>
      <c r="AJ36" s="46" t="n">
        <v>1900</v>
      </c>
      <c r="AK36" s="46" t="n">
        <v>5679</v>
      </c>
      <c r="AL36" s="46" t="n">
        <v>5500</v>
      </c>
      <c r="AM36" s="46" t="n">
        <v>5800</v>
      </c>
      <c r="AN36" s="46" t="n">
        <v>5800</v>
      </c>
      <c r="AO36" s="46" t="n">
        <v>5100</v>
      </c>
      <c r="AP36" s="46" t="n">
        <v>4800</v>
      </c>
      <c r="AQ36" s="46" t="n">
        <v>4287</v>
      </c>
      <c r="AR36" s="46" t="n">
        <v>4546</v>
      </c>
      <c r="AS36" s="46" t="n">
        <v>5400</v>
      </c>
      <c r="AT36" s="46" t="n">
        <v>6600</v>
      </c>
      <c r="AU36" s="46" t="n">
        <v>7900</v>
      </c>
      <c r="AV36" s="46" t="n">
        <v>9150</v>
      </c>
      <c r="AW36" s="46" t="n">
        <v>10600</v>
      </c>
      <c r="AX36" s="46" t="n">
        <v>11300</v>
      </c>
      <c r="AY36" s="46" t="n">
        <v>11900</v>
      </c>
      <c r="AZ36" s="46" t="n">
        <v>11920</v>
      </c>
    </row>
    <row r="37" customFormat="false" ht="15.75" hidden="false" customHeight="false" outlineLevel="0" collapsed="false">
      <c r="A37" s="0" t="s">
        <v>129</v>
      </c>
      <c r="B37" s="46" t="n">
        <v>3425</v>
      </c>
      <c r="C37" s="46" t="n">
        <v>3434</v>
      </c>
      <c r="D37" s="46" t="n">
        <v>3527</v>
      </c>
      <c r="E37" s="46" t="n">
        <v>3655</v>
      </c>
      <c r="F37" s="46" t="n">
        <v>3825</v>
      </c>
      <c r="G37" s="46" t="n">
        <v>3893</v>
      </c>
      <c r="H37" s="46" t="n">
        <v>5610</v>
      </c>
      <c r="I37" s="46" t="n">
        <v>6120</v>
      </c>
      <c r="J37" s="46" t="n">
        <v>6426</v>
      </c>
      <c r="K37" s="46" t="n">
        <v>6936</v>
      </c>
      <c r="L37" s="46" t="n">
        <v>7344</v>
      </c>
      <c r="M37" s="46" t="n">
        <v>7854</v>
      </c>
      <c r="N37" s="46" t="n">
        <v>8364</v>
      </c>
      <c r="O37" s="46" t="n">
        <v>8772</v>
      </c>
      <c r="P37" s="46" t="n">
        <v>8925</v>
      </c>
      <c r="Q37" s="46" t="n">
        <v>10710</v>
      </c>
      <c r="R37" s="46" t="n">
        <v>11900</v>
      </c>
      <c r="S37" s="46" t="n">
        <v>13744</v>
      </c>
      <c r="T37" s="46" t="n">
        <v>21840</v>
      </c>
      <c r="U37" s="46" t="n">
        <v>23660</v>
      </c>
      <c r="V37" s="46" t="n">
        <v>24280</v>
      </c>
      <c r="W37" s="46" t="n">
        <v>27300</v>
      </c>
      <c r="X37" s="46" t="n">
        <v>35910</v>
      </c>
      <c r="Y37" s="46" t="n">
        <v>35860</v>
      </c>
      <c r="Z37" s="46" t="n">
        <v>37400</v>
      </c>
      <c r="AA37" s="46" t="n">
        <v>38940</v>
      </c>
      <c r="AB37" s="46" t="n">
        <v>41811</v>
      </c>
      <c r="AC37" s="46" t="n">
        <v>43176</v>
      </c>
      <c r="AD37" s="46" t="n">
        <v>44828</v>
      </c>
      <c r="AE37" s="46" t="n">
        <v>46502</v>
      </c>
      <c r="AF37" s="46" t="n">
        <v>48000</v>
      </c>
      <c r="AG37" s="46" t="n">
        <v>47233</v>
      </c>
      <c r="AH37" s="46" t="n">
        <v>49100</v>
      </c>
      <c r="AI37" s="46" t="n">
        <v>50000</v>
      </c>
      <c r="AJ37" s="46" t="n">
        <v>53603</v>
      </c>
      <c r="AK37" s="46" t="n">
        <v>58075</v>
      </c>
      <c r="AL37" s="46" t="n">
        <v>60000</v>
      </c>
      <c r="AM37" s="46" t="n">
        <v>61465</v>
      </c>
      <c r="AN37" s="46" t="n">
        <v>62000</v>
      </c>
      <c r="AO37" s="46" t="n">
        <v>63300</v>
      </c>
      <c r="AP37" s="46" t="n">
        <v>63000</v>
      </c>
      <c r="AQ37" s="46" t="n">
        <v>65000</v>
      </c>
      <c r="AR37" s="46" t="n">
        <v>65500</v>
      </c>
      <c r="AS37" s="46" t="n">
        <v>66000</v>
      </c>
      <c r="AT37" s="46" t="n">
        <v>66500</v>
      </c>
      <c r="AU37" s="46" t="n">
        <v>68000</v>
      </c>
      <c r="AV37" s="46" t="n">
        <v>73300</v>
      </c>
      <c r="AW37" s="46" t="n">
        <v>71000</v>
      </c>
      <c r="AX37" s="46" t="n">
        <v>72000</v>
      </c>
      <c r="AY37" s="46" t="n">
        <v>75000</v>
      </c>
      <c r="AZ37" s="46" t="n">
        <v>75000</v>
      </c>
    </row>
    <row r="38" customFormat="false" ht="15.75" hidden="false" customHeight="false" outlineLevel="0" collapsed="false">
      <c r="A38" s="0" t="s">
        <v>108</v>
      </c>
      <c r="B38" s="46" t="n">
        <v>111510</v>
      </c>
      <c r="C38" s="46" t="n">
        <v>113130</v>
      </c>
      <c r="D38" s="46" t="n">
        <v>114750</v>
      </c>
      <c r="E38" s="46" t="n">
        <v>116370</v>
      </c>
      <c r="F38" s="46" t="n">
        <v>117990</v>
      </c>
      <c r="G38" s="46" t="n">
        <v>121500</v>
      </c>
      <c r="H38" s="46" t="n">
        <v>123120</v>
      </c>
      <c r="I38" s="46" t="n">
        <v>125010</v>
      </c>
      <c r="J38" s="46" t="n">
        <v>121500</v>
      </c>
      <c r="K38" s="46" t="n">
        <v>121500</v>
      </c>
      <c r="L38" s="46" t="n">
        <v>121500</v>
      </c>
      <c r="M38" s="46" t="n">
        <v>121500</v>
      </c>
      <c r="N38" s="46" t="n">
        <v>108000</v>
      </c>
      <c r="O38" s="46" t="n">
        <v>80190</v>
      </c>
      <c r="P38" s="46" t="n">
        <v>87750</v>
      </c>
      <c r="Q38" s="46" t="n">
        <v>98280</v>
      </c>
      <c r="R38" s="46" t="n">
        <v>109890</v>
      </c>
      <c r="S38" s="46" t="n">
        <v>112320</v>
      </c>
      <c r="T38" s="46" t="n">
        <v>115020</v>
      </c>
      <c r="U38" s="46" t="n">
        <v>117720</v>
      </c>
      <c r="V38" s="46" t="n">
        <v>120420</v>
      </c>
      <c r="W38" s="46" t="n">
        <v>123120</v>
      </c>
      <c r="X38" s="46" t="n">
        <v>126090</v>
      </c>
      <c r="Y38" s="46" t="n">
        <v>99900</v>
      </c>
      <c r="Z38" s="46" t="n">
        <v>102600</v>
      </c>
      <c r="AA38" s="46" t="n">
        <v>105300</v>
      </c>
      <c r="AB38" s="46" t="n">
        <v>108000</v>
      </c>
      <c r="AC38" s="46" t="n">
        <v>110700</v>
      </c>
      <c r="AD38" s="46" t="n">
        <v>113400</v>
      </c>
      <c r="AE38" s="46" t="n">
        <v>116100</v>
      </c>
      <c r="AF38" s="46" t="n">
        <v>118800</v>
      </c>
      <c r="AG38" s="46" t="n">
        <v>121500</v>
      </c>
      <c r="AH38" s="46" t="n">
        <v>128316</v>
      </c>
      <c r="AI38" s="46" t="n">
        <v>122850</v>
      </c>
      <c r="AJ38" s="46" t="n">
        <v>134298</v>
      </c>
      <c r="AK38" s="46" t="n">
        <v>130950</v>
      </c>
      <c r="AL38" s="46" t="n">
        <v>147150</v>
      </c>
      <c r="AM38" s="46" t="n">
        <v>151200</v>
      </c>
      <c r="AN38" s="46" t="n">
        <v>154170</v>
      </c>
      <c r="AO38" s="46" t="n">
        <v>157950</v>
      </c>
      <c r="AP38" s="46" t="n">
        <v>161730</v>
      </c>
      <c r="AQ38" s="46" t="n">
        <v>165510</v>
      </c>
      <c r="AR38" s="46" t="n">
        <v>169290</v>
      </c>
      <c r="AS38" s="46" t="n">
        <v>172800</v>
      </c>
      <c r="AT38" s="46" t="n">
        <v>176580</v>
      </c>
      <c r="AU38" s="46" t="n">
        <v>180360</v>
      </c>
      <c r="AV38" s="46" t="n">
        <v>184275</v>
      </c>
      <c r="AW38" s="46" t="n">
        <v>188055</v>
      </c>
      <c r="AX38" s="46" t="n">
        <v>192564</v>
      </c>
      <c r="AY38" s="46" t="n">
        <v>195642</v>
      </c>
      <c r="AZ38" s="46" t="n">
        <v>198450</v>
      </c>
    </row>
    <row r="39" customFormat="false" ht="15.75" hidden="false" customHeight="false" outlineLevel="0" collapsed="false">
      <c r="A39" s="0" t="s">
        <v>44</v>
      </c>
      <c r="B39" s="46" t="n">
        <v>764229</v>
      </c>
      <c r="C39" s="46" t="n">
        <v>722123</v>
      </c>
      <c r="D39" s="46" t="n">
        <v>772890</v>
      </c>
      <c r="E39" s="46" t="n">
        <v>800314</v>
      </c>
      <c r="F39" s="46" t="n">
        <v>835320</v>
      </c>
      <c r="G39" s="46" t="n">
        <v>855524</v>
      </c>
      <c r="H39" s="46" t="n">
        <v>873257</v>
      </c>
      <c r="I39" s="46" t="n">
        <v>939241</v>
      </c>
      <c r="J39" s="46" t="n">
        <v>1012440</v>
      </c>
      <c r="K39" s="46" t="n">
        <v>1104200</v>
      </c>
      <c r="L39" s="46" t="n">
        <v>969140</v>
      </c>
      <c r="M39" s="46" t="n">
        <v>907300</v>
      </c>
      <c r="N39" s="46" t="n">
        <v>881500</v>
      </c>
      <c r="O39" s="46" t="n">
        <v>933055</v>
      </c>
      <c r="P39" s="46" t="n">
        <v>985698</v>
      </c>
      <c r="Q39" s="46" t="n">
        <v>1053560</v>
      </c>
      <c r="R39" s="46" t="n">
        <v>1034510</v>
      </c>
      <c r="S39" s="46" t="n">
        <v>1008170</v>
      </c>
      <c r="T39" s="46" t="n">
        <v>983058</v>
      </c>
      <c r="U39" s="46" t="n">
        <v>1113480</v>
      </c>
      <c r="V39" s="46" t="n">
        <v>1237200</v>
      </c>
      <c r="W39" s="46" t="n">
        <v>1088740</v>
      </c>
      <c r="X39" s="46" t="n">
        <v>927900</v>
      </c>
      <c r="Y39" s="46" t="n">
        <v>907280</v>
      </c>
      <c r="Z39" s="46" t="n">
        <v>1043370</v>
      </c>
      <c r="AA39" s="46" t="n">
        <v>1126880</v>
      </c>
      <c r="AB39" s="46" t="n">
        <v>1134100</v>
      </c>
      <c r="AC39" s="46" t="n">
        <v>1120000</v>
      </c>
      <c r="AD39" s="46" t="n">
        <v>1230000</v>
      </c>
      <c r="AE39" s="46" t="n">
        <v>1380000</v>
      </c>
      <c r="AF39" s="46" t="n">
        <v>1450000</v>
      </c>
      <c r="AG39" s="46" t="n">
        <v>1540000</v>
      </c>
      <c r="AH39" s="46" t="n">
        <v>1650000</v>
      </c>
      <c r="AI39" s="46" t="n">
        <v>1750000</v>
      </c>
      <c r="AJ39" s="46" t="n">
        <v>1890000</v>
      </c>
      <c r="AK39" s="46" t="n">
        <v>1924000</v>
      </c>
      <c r="AL39" s="46" t="n">
        <v>2050000</v>
      </c>
      <c r="AM39" s="46" t="n">
        <v>2080000</v>
      </c>
      <c r="AN39" s="46" t="n">
        <v>2050000</v>
      </c>
      <c r="AO39" s="46" t="n">
        <v>1990000</v>
      </c>
      <c r="AP39" s="46" t="n">
        <v>2190000</v>
      </c>
      <c r="AQ39" s="46" t="n">
        <v>2170000</v>
      </c>
      <c r="AR39" s="46" t="n">
        <v>2130000</v>
      </c>
      <c r="AS39" s="46" t="n">
        <v>2250000</v>
      </c>
      <c r="AT39" s="46" t="n">
        <v>2300000</v>
      </c>
      <c r="AU39" s="46" t="n">
        <v>2400000</v>
      </c>
      <c r="AV39" s="46" t="n">
        <v>2450000</v>
      </c>
      <c r="AW39" s="46" t="n">
        <v>2550000</v>
      </c>
      <c r="AX39" s="46" t="n">
        <v>2350000</v>
      </c>
      <c r="AY39" s="46" t="n">
        <v>2530000</v>
      </c>
      <c r="AZ39" s="46" t="n">
        <v>2620000</v>
      </c>
    </row>
    <row r="40" customFormat="false" ht="15.75" hidden="false" customHeight="false" outlineLevel="0" collapsed="false">
      <c r="A40" s="0" t="s">
        <v>7</v>
      </c>
      <c r="B40" s="46" t="n">
        <v>612001</v>
      </c>
      <c r="C40" s="46" t="n">
        <v>630595</v>
      </c>
      <c r="D40" s="46" t="n">
        <v>647896</v>
      </c>
      <c r="E40" s="46" t="n">
        <v>656889</v>
      </c>
      <c r="F40" s="46" t="n">
        <v>664898</v>
      </c>
      <c r="G40" s="46" t="n">
        <v>650095</v>
      </c>
      <c r="H40" s="46" t="n">
        <v>630129</v>
      </c>
      <c r="I40" s="46" t="n">
        <v>601480</v>
      </c>
      <c r="J40" s="46" t="n">
        <v>621481</v>
      </c>
      <c r="K40" s="46" t="n">
        <v>662853</v>
      </c>
      <c r="L40" s="46" t="n">
        <v>704603</v>
      </c>
      <c r="M40" s="46" t="n">
        <v>754633</v>
      </c>
      <c r="N40" s="46" t="n">
        <v>813440</v>
      </c>
      <c r="O40" s="46" t="n">
        <v>847095</v>
      </c>
      <c r="P40" s="46" t="n">
        <v>890838</v>
      </c>
      <c r="Q40" s="46" t="n">
        <v>919893</v>
      </c>
      <c r="R40" s="46" t="n">
        <v>950245</v>
      </c>
      <c r="S40" s="46" t="n">
        <v>1148602</v>
      </c>
      <c r="T40" s="46" t="n">
        <v>903228</v>
      </c>
      <c r="U40" s="46" t="n">
        <v>1193020</v>
      </c>
      <c r="V40" s="46" t="n">
        <v>1345624</v>
      </c>
      <c r="W40" s="46" t="n">
        <v>1678969</v>
      </c>
      <c r="X40" s="46" t="n">
        <v>1907232</v>
      </c>
      <c r="Y40" s="46" t="n">
        <v>2256609</v>
      </c>
      <c r="Z40" s="46" t="n">
        <v>2589879</v>
      </c>
      <c r="AA40" s="46" t="n">
        <v>3011123</v>
      </c>
      <c r="AB40" s="46" t="n">
        <v>3447590</v>
      </c>
      <c r="AC40" s="46" t="n">
        <v>3835424</v>
      </c>
      <c r="AD40" s="46" t="n">
        <v>3997268</v>
      </c>
      <c r="AE40" s="46" t="n">
        <v>4362638</v>
      </c>
      <c r="AF40" s="46" t="n">
        <v>4874306</v>
      </c>
      <c r="AG40" s="46" t="n">
        <v>5278252</v>
      </c>
      <c r="AH40" s="46" t="n">
        <v>5264996</v>
      </c>
      <c r="AI40" s="46" t="n">
        <v>5577944</v>
      </c>
      <c r="AJ40" s="46" t="n">
        <v>6082213</v>
      </c>
      <c r="AK40" s="46" t="n">
        <v>6610366</v>
      </c>
      <c r="AL40" s="46" t="n">
        <v>6341684</v>
      </c>
      <c r="AM40" s="46" t="n">
        <v>6959614</v>
      </c>
      <c r="AN40" s="46" t="n">
        <v>7514186</v>
      </c>
      <c r="AO40" s="46" t="n">
        <v>8632308</v>
      </c>
      <c r="AP40" s="46" t="n">
        <v>10601189</v>
      </c>
      <c r="AQ40" s="46" t="n">
        <v>13355933</v>
      </c>
      <c r="AR40" s="46" t="n">
        <v>17817517</v>
      </c>
      <c r="AS40" s="46" t="n">
        <v>22928777</v>
      </c>
      <c r="AT40" s="46" t="n">
        <v>27837329</v>
      </c>
      <c r="AU40" s="46" t="n">
        <v>32257300</v>
      </c>
      <c r="AV40" s="46" t="n">
        <v>35574326</v>
      </c>
      <c r="AW40" s="46" t="n">
        <v>35873807</v>
      </c>
      <c r="AX40" s="46" t="n">
        <v>35509808</v>
      </c>
      <c r="AY40" s="46" t="n">
        <v>36036043</v>
      </c>
      <c r="AZ40" s="46" t="n">
        <v>36928901</v>
      </c>
    </row>
    <row r="41" customFormat="false" ht="15.75" hidden="false" customHeight="false" outlineLevel="0" collapsed="false">
      <c r="A41" s="0" t="s">
        <v>24</v>
      </c>
      <c r="B41" s="46" t="n">
        <v>1762000</v>
      </c>
      <c r="C41" s="46" t="n">
        <v>1784890</v>
      </c>
      <c r="D41" s="46" t="n">
        <v>1833000</v>
      </c>
      <c r="E41" s="46" t="n">
        <v>1860000</v>
      </c>
      <c r="F41" s="46" t="n">
        <v>1973000</v>
      </c>
      <c r="G41" s="46" t="n">
        <v>2020000</v>
      </c>
      <c r="H41" s="46" t="n">
        <v>2080000</v>
      </c>
      <c r="I41" s="46" t="n">
        <v>2070000</v>
      </c>
      <c r="J41" s="46" t="n">
        <v>2160000</v>
      </c>
      <c r="K41" s="46" t="n">
        <v>2250000</v>
      </c>
      <c r="L41" s="46" t="n">
        <v>2340000</v>
      </c>
      <c r="M41" s="46" t="n">
        <v>2450000</v>
      </c>
      <c r="N41" s="46" t="n">
        <v>2300000</v>
      </c>
      <c r="O41" s="46" t="n">
        <v>2027410</v>
      </c>
      <c r="P41" s="46" t="n">
        <v>2096450</v>
      </c>
      <c r="Q41" s="46" t="n">
        <v>2275960</v>
      </c>
      <c r="R41" s="46" t="n">
        <v>2302520</v>
      </c>
      <c r="S41" s="46" t="n">
        <v>1937250</v>
      </c>
      <c r="T41" s="46" t="n">
        <v>2064060</v>
      </c>
      <c r="U41" s="46" t="n">
        <v>2163040</v>
      </c>
      <c r="V41" s="46" t="n">
        <v>2392950</v>
      </c>
      <c r="W41" s="46" t="n">
        <v>2567190</v>
      </c>
      <c r="X41" s="46" t="n">
        <v>2729060</v>
      </c>
      <c r="Y41" s="46" t="n">
        <v>2854840</v>
      </c>
      <c r="Z41" s="46" t="n">
        <v>2903300</v>
      </c>
      <c r="AA41" s="46" t="n">
        <v>3109600</v>
      </c>
      <c r="AB41" s="46" t="n">
        <v>3240120</v>
      </c>
      <c r="AC41" s="46" t="n">
        <v>3461380</v>
      </c>
      <c r="AD41" s="46" t="n">
        <v>3755620</v>
      </c>
      <c r="AE41" s="46" t="n">
        <v>4037290</v>
      </c>
      <c r="AF41" s="46" t="n">
        <v>4259370</v>
      </c>
      <c r="AG41" s="46" t="n">
        <v>4344530</v>
      </c>
      <c r="AH41" s="46" t="n">
        <v>4561760</v>
      </c>
      <c r="AI41" s="46" t="n">
        <v>4768170</v>
      </c>
      <c r="AJ41" s="46" t="n">
        <v>5078080</v>
      </c>
      <c r="AK41" s="46" t="n">
        <v>5332030</v>
      </c>
      <c r="AL41" s="46" t="n">
        <v>5492030</v>
      </c>
      <c r="AM41" s="46" t="n">
        <v>5711640</v>
      </c>
      <c r="AN41" s="46" t="n">
        <v>5733840</v>
      </c>
      <c r="AO41" s="46" t="n">
        <v>6148050</v>
      </c>
      <c r="AP41" s="46" t="n">
        <v>6301750</v>
      </c>
      <c r="AQ41" s="46" t="n">
        <v>6553820</v>
      </c>
      <c r="AR41" s="46" t="n">
        <v>6652120</v>
      </c>
      <c r="AS41" s="46" t="n">
        <v>6700000</v>
      </c>
      <c r="AT41" s="46" t="n">
        <v>6770000</v>
      </c>
      <c r="AU41" s="46" t="n">
        <v>6817270</v>
      </c>
      <c r="AV41" s="46" t="n">
        <v>6725440</v>
      </c>
      <c r="AW41" s="46" t="n">
        <v>7431480</v>
      </c>
      <c r="AX41" s="46" t="n">
        <v>5300890</v>
      </c>
      <c r="AY41" s="46" t="n">
        <v>7500000</v>
      </c>
      <c r="AZ41" s="46" t="n">
        <v>7500000</v>
      </c>
    </row>
    <row r="42" customFormat="false" ht="15.75" hidden="false" customHeight="false" outlineLevel="0" collapsed="false">
      <c r="A42" s="0" t="s">
        <v>166</v>
      </c>
      <c r="B42" s="46" t="n">
        <v>1350</v>
      </c>
      <c r="C42" s="46" t="n">
        <v>1500</v>
      </c>
      <c r="D42" s="46" t="n">
        <v>1700</v>
      </c>
      <c r="E42" s="46" t="n">
        <v>1850</v>
      </c>
      <c r="F42" s="46" t="n">
        <v>2000</v>
      </c>
      <c r="G42" s="46" t="n">
        <v>2275</v>
      </c>
      <c r="H42" s="46" t="n">
        <v>2350</v>
      </c>
      <c r="I42" s="46" t="n">
        <v>2425</v>
      </c>
      <c r="J42" s="46" t="n">
        <v>2500</v>
      </c>
      <c r="K42" s="46" t="n">
        <v>2575</v>
      </c>
      <c r="L42" s="46" t="n">
        <v>2650</v>
      </c>
      <c r="M42" s="46" t="n">
        <v>2725</v>
      </c>
      <c r="N42" s="46" t="n">
        <v>2800</v>
      </c>
      <c r="O42" s="46" t="n">
        <v>2875</v>
      </c>
      <c r="P42" s="46" t="n">
        <v>2950</v>
      </c>
      <c r="Q42" s="46" t="n">
        <v>3050</v>
      </c>
      <c r="R42" s="46" t="n">
        <v>3100</v>
      </c>
      <c r="S42" s="46" t="n">
        <v>3150</v>
      </c>
      <c r="T42" s="46" t="n">
        <v>3200</v>
      </c>
      <c r="U42" s="46" t="n">
        <v>3250</v>
      </c>
      <c r="V42" s="46" t="n">
        <v>3350</v>
      </c>
      <c r="W42" s="46" t="n">
        <v>3400</v>
      </c>
      <c r="X42" s="46" t="n">
        <v>3450</v>
      </c>
      <c r="Y42" s="46" t="n">
        <v>3640</v>
      </c>
      <c r="Z42" s="46" t="n">
        <v>3500</v>
      </c>
      <c r="AA42" s="46" t="n">
        <v>2800</v>
      </c>
      <c r="AB42" s="46" t="n">
        <v>3300</v>
      </c>
      <c r="AC42" s="46" t="n">
        <v>3630</v>
      </c>
      <c r="AD42" s="46" t="n">
        <v>3735</v>
      </c>
      <c r="AE42" s="46" t="n">
        <v>4000</v>
      </c>
      <c r="AF42" s="46" t="n">
        <v>4050</v>
      </c>
      <c r="AG42" s="46" t="n">
        <v>4150</v>
      </c>
      <c r="AH42" s="46" t="n">
        <v>4250</v>
      </c>
      <c r="AI42" s="46" t="n">
        <v>4400</v>
      </c>
      <c r="AJ42" s="46" t="n">
        <v>4215</v>
      </c>
      <c r="AK42" s="46" t="n">
        <v>4230.5</v>
      </c>
      <c r="AL42" s="46" t="n">
        <v>4144.5</v>
      </c>
      <c r="AM42" s="46" t="n">
        <v>4450</v>
      </c>
      <c r="AN42" s="46" t="n">
        <v>4500</v>
      </c>
      <c r="AO42" s="46" t="n">
        <v>4550</v>
      </c>
      <c r="AP42" s="46" t="n">
        <v>3759.5</v>
      </c>
      <c r="AQ42" s="46" t="n">
        <v>3458.5</v>
      </c>
      <c r="AR42" s="46" t="n">
        <v>4400</v>
      </c>
      <c r="AS42" s="46" t="n">
        <v>4450</v>
      </c>
      <c r="AT42" s="46" t="n">
        <v>4500</v>
      </c>
      <c r="AU42" s="46" t="n">
        <v>4550</v>
      </c>
      <c r="AV42" s="46" t="n">
        <v>4493</v>
      </c>
      <c r="AW42" s="46" t="n">
        <v>4936.5</v>
      </c>
      <c r="AX42" s="46" t="n">
        <v>5139.5</v>
      </c>
      <c r="AY42" s="46" t="n">
        <v>5200</v>
      </c>
      <c r="AZ42" s="46" t="n">
        <v>5200</v>
      </c>
    </row>
    <row r="43" customFormat="false" ht="15.75" hidden="false" customHeight="false" outlineLevel="0" collapsed="false">
      <c r="A43" s="0" t="s">
        <v>180</v>
      </c>
      <c r="B43" s="0" t="n">
        <v>350</v>
      </c>
      <c r="C43" s="0" t="n">
        <v>400</v>
      </c>
      <c r="D43" s="0" t="n">
        <v>400</v>
      </c>
      <c r="E43" s="0" t="n">
        <v>450</v>
      </c>
      <c r="F43" s="0" t="n">
        <v>400</v>
      </c>
      <c r="G43" s="0" t="n">
        <v>400</v>
      </c>
      <c r="H43" s="0" t="n">
        <v>400</v>
      </c>
      <c r="I43" s="0" t="n">
        <v>400</v>
      </c>
      <c r="J43" s="0" t="n">
        <v>450</v>
      </c>
      <c r="K43" s="0" t="n">
        <v>500</v>
      </c>
      <c r="L43" s="0" t="n">
        <v>500</v>
      </c>
      <c r="M43" s="0" t="n">
        <v>550</v>
      </c>
      <c r="N43" s="0" t="n">
        <v>550</v>
      </c>
      <c r="O43" s="0" t="n">
        <v>650</v>
      </c>
      <c r="P43" s="0" t="n">
        <v>750</v>
      </c>
      <c r="Q43" s="0" t="n">
        <v>800</v>
      </c>
      <c r="R43" s="0" t="n">
        <v>900</v>
      </c>
      <c r="S43" s="46" t="n">
        <v>1000</v>
      </c>
      <c r="T43" s="0" t="n">
        <v>950</v>
      </c>
      <c r="U43" s="0" t="n">
        <v>800</v>
      </c>
      <c r="V43" s="0" t="n">
        <v>875</v>
      </c>
      <c r="W43" s="0" t="n">
        <v>950</v>
      </c>
      <c r="X43" s="46" t="n">
        <v>1000</v>
      </c>
      <c r="Y43" s="0" t="n">
        <v>925</v>
      </c>
      <c r="Z43" s="0" t="n">
        <v>950</v>
      </c>
      <c r="AA43" s="46" t="n">
        <v>1000</v>
      </c>
      <c r="AB43" s="46" t="n">
        <v>1000</v>
      </c>
      <c r="AC43" s="0" t="n">
        <v>950</v>
      </c>
      <c r="AD43" s="0" t="n">
        <v>850</v>
      </c>
      <c r="AE43" s="46" t="n">
        <v>1000</v>
      </c>
      <c r="AF43" s="0" t="n">
        <v>900</v>
      </c>
      <c r="AG43" s="0" t="n">
        <v>876.5</v>
      </c>
      <c r="AH43" s="0" t="n">
        <v>950</v>
      </c>
      <c r="AI43" s="0" t="n">
        <v>860.5</v>
      </c>
      <c r="AJ43" s="46" t="n">
        <v>1000</v>
      </c>
      <c r="AK43" s="46" t="n">
        <v>1003.5</v>
      </c>
      <c r="AL43" s="46" t="n">
        <v>1050</v>
      </c>
      <c r="AM43" s="46" t="n">
        <v>1000</v>
      </c>
      <c r="AN43" s="46" t="n">
        <v>1050</v>
      </c>
      <c r="AO43" s="46" t="n">
        <v>1050</v>
      </c>
      <c r="AP43" s="46" t="n">
        <v>1053</v>
      </c>
      <c r="AQ43" s="0" t="n">
        <v>968.5</v>
      </c>
      <c r="AR43" s="46" t="n">
        <v>1100</v>
      </c>
      <c r="AS43" s="46" t="n">
        <v>1150</v>
      </c>
      <c r="AT43" s="46" t="n">
        <v>1224.5</v>
      </c>
      <c r="AU43" s="46" t="n">
        <v>1250</v>
      </c>
      <c r="AV43" s="46" t="n">
        <v>1260</v>
      </c>
      <c r="AW43" s="46" t="n">
        <v>1275</v>
      </c>
      <c r="AX43" s="46" t="n">
        <v>1250</v>
      </c>
      <c r="AY43" s="46" t="n">
        <v>1325</v>
      </c>
      <c r="AZ43" s="46" t="n">
        <v>1325</v>
      </c>
    </row>
    <row r="44" customFormat="false" ht="15.75" hidden="false" customHeight="false" outlineLevel="0" collapsed="false">
      <c r="A44" s="0" t="s">
        <v>69</v>
      </c>
      <c r="B44" s="46" t="n">
        <v>118000</v>
      </c>
      <c r="C44" s="46" t="n">
        <v>124400</v>
      </c>
      <c r="D44" s="46" t="n">
        <v>131700</v>
      </c>
      <c r="E44" s="46" t="n">
        <v>136200</v>
      </c>
      <c r="F44" s="46" t="n">
        <v>143800</v>
      </c>
      <c r="G44" s="46" t="n">
        <v>150200</v>
      </c>
      <c r="H44" s="46" t="n">
        <v>156900</v>
      </c>
      <c r="I44" s="46" t="n">
        <v>178000</v>
      </c>
      <c r="J44" s="46" t="n">
        <v>186000</v>
      </c>
      <c r="K44" s="46" t="n">
        <v>194000</v>
      </c>
      <c r="L44" s="46" t="n">
        <v>202000</v>
      </c>
      <c r="M44" s="46" t="n">
        <v>219323</v>
      </c>
      <c r="N44" s="46" t="n">
        <v>210000</v>
      </c>
      <c r="O44" s="46" t="n">
        <v>248384</v>
      </c>
      <c r="P44" s="46" t="n">
        <v>258550</v>
      </c>
      <c r="Q44" s="46" t="n">
        <v>280170</v>
      </c>
      <c r="R44" s="46" t="n">
        <v>299300</v>
      </c>
      <c r="S44" s="46" t="n">
        <v>310130</v>
      </c>
      <c r="T44" s="46" t="n">
        <v>315622</v>
      </c>
      <c r="U44" s="46" t="n">
        <v>317819</v>
      </c>
      <c r="V44" s="46" t="n">
        <v>319920</v>
      </c>
      <c r="W44" s="46" t="n">
        <v>307270</v>
      </c>
      <c r="X44" s="46" t="n">
        <v>337395</v>
      </c>
      <c r="Y44" s="46" t="n">
        <v>356873</v>
      </c>
      <c r="Z44" s="46" t="n">
        <v>377138</v>
      </c>
      <c r="AA44" s="46" t="n">
        <v>390664</v>
      </c>
      <c r="AB44" s="46" t="n">
        <v>399085</v>
      </c>
      <c r="AC44" s="46" t="n">
        <v>408065</v>
      </c>
      <c r="AD44" s="46" t="n">
        <v>409526</v>
      </c>
      <c r="AE44" s="46" t="n">
        <v>463800</v>
      </c>
      <c r="AF44" s="46" t="n">
        <v>468700</v>
      </c>
      <c r="AG44" s="46" t="n">
        <v>524200</v>
      </c>
      <c r="AH44" s="46" t="n">
        <v>551700</v>
      </c>
      <c r="AI44" s="46" t="n">
        <v>556200</v>
      </c>
      <c r="AJ44" s="46" t="n">
        <v>583400</v>
      </c>
      <c r="AK44" s="46" t="n">
        <v>558500</v>
      </c>
      <c r="AL44" s="46" t="n">
        <v>595500</v>
      </c>
      <c r="AM44" s="46" t="n">
        <v>654300</v>
      </c>
      <c r="AN44" s="46" t="n">
        <v>706656</v>
      </c>
      <c r="AO44" s="46" t="n">
        <v>721855</v>
      </c>
      <c r="AP44" s="46" t="n">
        <v>737192</v>
      </c>
      <c r="AQ44" s="46" t="n">
        <v>761902</v>
      </c>
      <c r="AR44" s="46" t="n">
        <v>785618</v>
      </c>
      <c r="AS44" s="46" t="n">
        <v>752310</v>
      </c>
      <c r="AT44" s="46" t="n">
        <v>779465</v>
      </c>
      <c r="AU44" s="46" t="n">
        <v>823800</v>
      </c>
      <c r="AV44" s="46" t="n">
        <v>864295</v>
      </c>
      <c r="AW44" s="46" t="n">
        <v>889958</v>
      </c>
      <c r="AX44" s="46" t="n">
        <v>911743</v>
      </c>
      <c r="AY44" s="46" t="n">
        <v>951726</v>
      </c>
      <c r="AZ44" s="46" t="n">
        <v>966327</v>
      </c>
    </row>
    <row r="45" customFormat="false" ht="15.75" hidden="false" customHeight="false" outlineLevel="0" collapsed="false">
      <c r="A45" s="0" t="s">
        <v>77</v>
      </c>
      <c r="AG45" s="46" t="n">
        <v>708300</v>
      </c>
      <c r="AH45" s="46" t="n">
        <v>620700</v>
      </c>
      <c r="AI45" s="46" t="n">
        <v>600040</v>
      </c>
      <c r="AJ45" s="46" t="n">
        <v>593856</v>
      </c>
      <c r="AK45" s="46" t="n">
        <v>621693</v>
      </c>
      <c r="AL45" s="46" t="n">
        <v>622158</v>
      </c>
      <c r="AM45" s="46" t="n">
        <v>634587</v>
      </c>
      <c r="AN45" s="46" t="n">
        <v>622296</v>
      </c>
      <c r="AO45" s="46" t="n">
        <v>606816</v>
      </c>
      <c r="AP45" s="46" t="n">
        <v>654825</v>
      </c>
      <c r="AQ45" s="46" t="n">
        <v>696360</v>
      </c>
      <c r="AR45" s="46" t="n">
        <v>662530</v>
      </c>
      <c r="AS45" s="46" t="n">
        <v>684379</v>
      </c>
      <c r="AT45" s="46" t="n">
        <v>790772</v>
      </c>
      <c r="AU45" s="46" t="n">
        <v>848717</v>
      </c>
      <c r="AV45" s="46" t="n">
        <v>859258</v>
      </c>
      <c r="AW45" s="46" t="n">
        <v>825679</v>
      </c>
      <c r="AX45" s="46" t="n">
        <v>799000</v>
      </c>
      <c r="AY45" s="46" t="n">
        <v>769000</v>
      </c>
      <c r="AZ45" s="46" t="n">
        <v>780000</v>
      </c>
    </row>
    <row r="46" customFormat="false" ht="15.75" hidden="false" customHeight="false" outlineLevel="0" collapsed="false">
      <c r="A46" s="0" t="s">
        <v>84</v>
      </c>
      <c r="B46" s="46" t="n">
        <v>350000</v>
      </c>
      <c r="C46" s="46" t="n">
        <v>370000</v>
      </c>
      <c r="D46" s="46" t="n">
        <v>390000</v>
      </c>
      <c r="E46" s="46" t="n">
        <v>420000</v>
      </c>
      <c r="F46" s="46" t="n">
        <v>440000</v>
      </c>
      <c r="G46" s="46" t="n">
        <v>462000</v>
      </c>
      <c r="H46" s="46" t="n">
        <v>565600</v>
      </c>
      <c r="I46" s="46" t="n">
        <v>600000</v>
      </c>
      <c r="J46" s="46" t="n">
        <v>650000</v>
      </c>
      <c r="K46" s="46" t="n">
        <v>690000</v>
      </c>
      <c r="L46" s="46" t="n">
        <v>675000</v>
      </c>
      <c r="M46" s="46" t="n">
        <v>758000</v>
      </c>
      <c r="N46" s="46" t="n">
        <v>781000</v>
      </c>
      <c r="O46" s="46" t="n">
        <v>799000</v>
      </c>
      <c r="P46" s="46" t="n">
        <v>800000</v>
      </c>
      <c r="Q46" s="46" t="n">
        <v>820000</v>
      </c>
      <c r="R46" s="46" t="n">
        <v>870000</v>
      </c>
      <c r="S46" s="46" t="n">
        <v>900000</v>
      </c>
      <c r="T46" s="46" t="n">
        <v>1000000</v>
      </c>
      <c r="U46" s="46" t="n">
        <v>1000000</v>
      </c>
      <c r="V46" s="46" t="n">
        <v>1134200</v>
      </c>
      <c r="W46" s="46" t="n">
        <v>1126500</v>
      </c>
      <c r="X46" s="46" t="n">
        <v>1138700</v>
      </c>
      <c r="Y46" s="46" t="n">
        <v>1132700</v>
      </c>
      <c r="Z46" s="46" t="n">
        <v>1112100</v>
      </c>
      <c r="AA46" s="46" t="n">
        <v>1110700</v>
      </c>
      <c r="AB46" s="46" t="n">
        <v>1128400</v>
      </c>
      <c r="AC46" s="46" t="n">
        <v>1121900</v>
      </c>
      <c r="AD46" s="46" t="n">
        <v>1131400</v>
      </c>
      <c r="AE46" s="46" t="n">
        <v>1034400</v>
      </c>
      <c r="AF46" s="46" t="n">
        <v>820300</v>
      </c>
      <c r="AG46" s="46" t="n">
        <v>622325</v>
      </c>
      <c r="AH46" s="46" t="n">
        <v>585616</v>
      </c>
      <c r="AI46" s="46" t="n">
        <v>635600</v>
      </c>
      <c r="AJ46" s="46" t="n">
        <v>638522</v>
      </c>
      <c r="AK46" s="46" t="n">
        <v>640045</v>
      </c>
      <c r="AL46" s="46" t="n">
        <v>650818</v>
      </c>
      <c r="AM46" s="46" t="n">
        <v>655309</v>
      </c>
      <c r="AN46" s="46" t="n">
        <v>617845</v>
      </c>
      <c r="AO46" s="46" t="n">
        <v>614098</v>
      </c>
      <c r="AP46" s="46" t="n">
        <v>620675</v>
      </c>
      <c r="AQ46" s="46" t="n">
        <v>589742</v>
      </c>
      <c r="AR46" s="46" t="n">
        <v>607500</v>
      </c>
      <c r="AS46" s="46" t="n">
        <v>512700</v>
      </c>
      <c r="AT46" s="46" t="n">
        <v>353200</v>
      </c>
      <c r="AU46" s="46" t="n">
        <v>415200</v>
      </c>
      <c r="AV46" s="46" t="n">
        <v>485100</v>
      </c>
      <c r="AW46" s="46" t="n">
        <v>545500</v>
      </c>
      <c r="AX46" s="46" t="n">
        <v>600300</v>
      </c>
      <c r="AY46" s="46" t="n">
        <v>629500</v>
      </c>
      <c r="AZ46" s="46" t="n">
        <v>599500</v>
      </c>
    </row>
    <row r="47" customFormat="false" ht="15.75" hidden="false" customHeight="false" outlineLevel="0" collapsed="false">
      <c r="A47" s="0" t="s">
        <v>118</v>
      </c>
      <c r="B47" s="46" t="n">
        <v>11267</v>
      </c>
      <c r="C47" s="46" t="n">
        <v>12029</v>
      </c>
      <c r="D47" s="46" t="n">
        <v>13106</v>
      </c>
      <c r="E47" s="46" t="n">
        <v>14021</v>
      </c>
      <c r="F47" s="46" t="n">
        <v>13716</v>
      </c>
      <c r="G47" s="46" t="n">
        <v>15748</v>
      </c>
      <c r="H47" s="46" t="n">
        <v>16764</v>
      </c>
      <c r="I47" s="46" t="n">
        <v>17780</v>
      </c>
      <c r="J47" s="46" t="n">
        <v>18288</v>
      </c>
      <c r="K47" s="46" t="n">
        <v>18796</v>
      </c>
      <c r="L47" s="46" t="n">
        <v>20320</v>
      </c>
      <c r="M47" s="46" t="n">
        <v>22352</v>
      </c>
      <c r="N47" s="46" t="n">
        <v>23876</v>
      </c>
      <c r="O47" s="46" t="n">
        <v>18288</v>
      </c>
      <c r="P47" s="46" t="n">
        <v>12700</v>
      </c>
      <c r="Q47" s="46" t="n">
        <v>15240</v>
      </c>
      <c r="R47" s="46" t="n">
        <v>18288</v>
      </c>
      <c r="S47" s="46" t="n">
        <v>23876</v>
      </c>
      <c r="T47" s="46" t="n">
        <v>27940</v>
      </c>
      <c r="U47" s="46" t="n">
        <v>33325</v>
      </c>
      <c r="V47" s="46" t="n">
        <v>38303</v>
      </c>
      <c r="W47" s="46" t="n">
        <v>44907</v>
      </c>
      <c r="X47" s="46" t="n">
        <v>52800</v>
      </c>
      <c r="Y47" s="46" t="n">
        <v>58100</v>
      </c>
      <c r="Z47" s="46" t="n">
        <v>63500</v>
      </c>
      <c r="AA47" s="46" t="n">
        <v>68000</v>
      </c>
      <c r="AB47" s="46" t="n">
        <v>73000</v>
      </c>
      <c r="AC47" s="46" t="n">
        <v>78000</v>
      </c>
      <c r="AD47" s="46" t="n">
        <v>89700</v>
      </c>
      <c r="AE47" s="46" t="n">
        <v>100000</v>
      </c>
      <c r="AF47" s="46" t="n">
        <v>104000</v>
      </c>
      <c r="AG47" s="46" t="n">
        <v>107000</v>
      </c>
      <c r="AH47" s="46" t="n">
        <v>118000</v>
      </c>
      <c r="AI47" s="46" t="n">
        <v>126000</v>
      </c>
      <c r="AJ47" s="46" t="n">
        <v>139000</v>
      </c>
      <c r="AK47" s="46" t="n">
        <v>138500</v>
      </c>
      <c r="AL47" s="46" t="n">
        <v>133200</v>
      </c>
      <c r="AM47" s="46" t="n">
        <v>134000</v>
      </c>
      <c r="AN47" s="46" t="n">
        <v>132500</v>
      </c>
      <c r="AO47" s="46" t="n">
        <v>146600</v>
      </c>
      <c r="AP47" s="46" t="n">
        <v>141500</v>
      </c>
      <c r="AQ47" s="46" t="n">
        <v>141497</v>
      </c>
      <c r="AR47" s="46" t="n">
        <v>150359</v>
      </c>
      <c r="AS47" s="46" t="n">
        <v>151220</v>
      </c>
      <c r="AT47" s="46" t="n">
        <v>147300</v>
      </c>
      <c r="AU47" s="46" t="n">
        <v>148630</v>
      </c>
      <c r="AV47" s="46" t="n">
        <v>144100</v>
      </c>
      <c r="AW47" s="46" t="n">
        <v>152264</v>
      </c>
      <c r="AX47" s="46" t="n">
        <v>152100</v>
      </c>
      <c r="AY47" s="46" t="n">
        <v>151015</v>
      </c>
      <c r="AZ47" s="46" t="n">
        <v>152600</v>
      </c>
    </row>
    <row r="48" customFormat="false" ht="15.75" hidden="false" customHeight="false" outlineLevel="0" collapsed="false">
      <c r="A48" s="0" t="s">
        <v>43</v>
      </c>
      <c r="AH48" s="46" t="n">
        <v>3453820</v>
      </c>
      <c r="AI48" s="46" t="n">
        <v>3133910</v>
      </c>
      <c r="AJ48" s="46" t="n">
        <v>3125000</v>
      </c>
      <c r="AK48" s="46" t="n">
        <v>3133500</v>
      </c>
      <c r="AL48" s="46" t="n">
        <v>2787300</v>
      </c>
      <c r="AM48" s="46" t="n">
        <v>2716320</v>
      </c>
      <c r="AN48" s="46" t="n">
        <v>2818320</v>
      </c>
      <c r="AO48" s="46" t="n">
        <v>2789360</v>
      </c>
      <c r="AP48" s="46" t="n">
        <v>2782850</v>
      </c>
      <c r="AQ48" s="46" t="n">
        <v>2728580</v>
      </c>
      <c r="AR48" s="46" t="n">
        <v>2645660</v>
      </c>
      <c r="AS48" s="46" t="n">
        <v>2680480</v>
      </c>
      <c r="AT48" s="46" t="n">
        <v>2820940</v>
      </c>
      <c r="AU48" s="46" t="n">
        <v>2767130</v>
      </c>
      <c r="AV48" s="46" t="n">
        <v>2755970</v>
      </c>
      <c r="AW48" s="46" t="n">
        <v>2801320</v>
      </c>
      <c r="AX48" s="46" t="n">
        <v>2780660</v>
      </c>
      <c r="AY48" s="46" t="n">
        <v>2683030</v>
      </c>
      <c r="AZ48" s="46" t="n">
        <v>2735600</v>
      </c>
    </row>
    <row r="49" customFormat="false" ht="15.75" hidden="false" customHeight="false" outlineLevel="0" collapsed="false">
      <c r="A49" s="0" t="s">
        <v>198</v>
      </c>
      <c r="B49" s="46" t="n">
        <v>3945260</v>
      </c>
      <c r="C49" s="46" t="n">
        <v>3664040</v>
      </c>
      <c r="D49" s="46" t="n">
        <v>3535320</v>
      </c>
      <c r="E49" s="46" t="n">
        <v>3763150</v>
      </c>
      <c r="F49" s="46" t="n">
        <v>3923820</v>
      </c>
      <c r="G49" s="46" t="n">
        <v>4169460</v>
      </c>
      <c r="H49" s="46" t="n">
        <v>4335270</v>
      </c>
      <c r="I49" s="46" t="n">
        <v>4554120</v>
      </c>
      <c r="J49" s="46" t="n">
        <v>4751340</v>
      </c>
      <c r="K49" s="46" t="n">
        <v>4793910</v>
      </c>
      <c r="L49" s="46" t="n">
        <v>4923600</v>
      </c>
      <c r="M49" s="46" t="n">
        <v>5122630</v>
      </c>
      <c r="N49" s="46" t="n">
        <v>5430220</v>
      </c>
      <c r="O49" s="46" t="n">
        <v>5503180</v>
      </c>
      <c r="P49" s="46" t="n">
        <v>5462660</v>
      </c>
      <c r="Q49" s="46" t="n">
        <v>5400050</v>
      </c>
      <c r="R49" s="46" t="n">
        <v>5529530</v>
      </c>
      <c r="S49" s="46" t="n">
        <v>5641480</v>
      </c>
      <c r="T49" s="46" t="n">
        <v>5663780</v>
      </c>
      <c r="U49" s="46" t="n">
        <v>5908810</v>
      </c>
      <c r="V49" s="46" t="n">
        <v>5918300</v>
      </c>
      <c r="W49" s="46" t="n">
        <v>5931380</v>
      </c>
      <c r="X49" s="46" t="n">
        <v>6495790</v>
      </c>
      <c r="Y49" s="46" t="n">
        <v>6763330</v>
      </c>
      <c r="Z49" s="46" t="n">
        <v>6882930</v>
      </c>
      <c r="AA49" s="46" t="n">
        <v>7015010</v>
      </c>
      <c r="AB49" s="46" t="n">
        <v>6921380</v>
      </c>
      <c r="AC49" s="46" t="n">
        <v>6963410</v>
      </c>
      <c r="AD49" s="46" t="n">
        <v>7101140</v>
      </c>
      <c r="AE49" s="46" t="n">
        <v>6930780</v>
      </c>
      <c r="AF49" s="46" t="n">
        <v>5826390</v>
      </c>
      <c r="AG49" s="46" t="n">
        <v>5185110</v>
      </c>
    </row>
    <row r="50" customFormat="false" ht="15.75" hidden="false" customHeight="false" outlineLevel="0" collapsed="false">
      <c r="A50" s="0" t="s">
        <v>145</v>
      </c>
      <c r="B50" s="46" t="n">
        <v>5500</v>
      </c>
      <c r="C50" s="46" t="n">
        <v>5700</v>
      </c>
      <c r="D50" s="46" t="n">
        <v>5800</v>
      </c>
      <c r="E50" s="46" t="n">
        <v>6000</v>
      </c>
      <c r="F50" s="46" t="n">
        <v>6000</v>
      </c>
      <c r="G50" s="46" t="n">
        <v>6000</v>
      </c>
      <c r="H50" s="46" t="n">
        <v>6500</v>
      </c>
      <c r="I50" s="46" t="n">
        <v>7000</v>
      </c>
      <c r="J50" s="46" t="n">
        <v>7200</v>
      </c>
      <c r="K50" s="46" t="n">
        <v>7300</v>
      </c>
      <c r="L50" s="46" t="n">
        <v>7500</v>
      </c>
      <c r="M50" s="46" t="n">
        <v>8000</v>
      </c>
      <c r="N50" s="46" t="n">
        <v>8000</v>
      </c>
      <c r="O50" s="46" t="n">
        <v>8000</v>
      </c>
      <c r="P50" s="46" t="n">
        <v>8500</v>
      </c>
      <c r="Q50" s="46" t="n">
        <v>9000</v>
      </c>
      <c r="R50" s="46" t="n">
        <v>9500</v>
      </c>
      <c r="S50" s="46" t="n">
        <v>10000</v>
      </c>
      <c r="T50" s="46" t="n">
        <v>11000</v>
      </c>
      <c r="U50" s="46" t="n">
        <v>11700</v>
      </c>
      <c r="V50" s="46" t="n">
        <v>12200</v>
      </c>
      <c r="W50" s="46" t="n">
        <v>13400</v>
      </c>
      <c r="X50" s="46" t="n">
        <v>14000</v>
      </c>
      <c r="Y50" s="46" t="n">
        <v>15300</v>
      </c>
      <c r="Z50" s="46" t="n">
        <v>16300</v>
      </c>
      <c r="AA50" s="46" t="n">
        <v>16000</v>
      </c>
      <c r="AB50" s="46" t="n">
        <v>15600</v>
      </c>
      <c r="AC50" s="46" t="n">
        <v>16000</v>
      </c>
      <c r="AD50" s="46" t="n">
        <v>17200</v>
      </c>
      <c r="AE50" s="46" t="n">
        <v>17600</v>
      </c>
      <c r="AF50" s="46" t="n">
        <v>18000</v>
      </c>
      <c r="AG50" s="46" t="n">
        <v>20000</v>
      </c>
      <c r="AH50" s="46" t="n">
        <v>21179</v>
      </c>
      <c r="AI50" s="46" t="n">
        <v>21632</v>
      </c>
      <c r="AJ50" s="46" t="n">
        <v>22102</v>
      </c>
      <c r="AK50" s="46" t="n">
        <v>22591</v>
      </c>
      <c r="AL50" s="46" t="n">
        <v>23097</v>
      </c>
      <c r="AM50" s="46" t="n">
        <v>25349</v>
      </c>
      <c r="AN50" s="46" t="n">
        <v>25899</v>
      </c>
      <c r="AO50" s="46" t="n">
        <v>25899</v>
      </c>
      <c r="AP50" s="46" t="n">
        <v>26462</v>
      </c>
      <c r="AQ50" s="46" t="n">
        <v>27036</v>
      </c>
      <c r="AR50" s="46" t="n">
        <v>27577</v>
      </c>
      <c r="AS50" s="46" t="n">
        <v>28129</v>
      </c>
      <c r="AT50" s="46" t="n">
        <v>28691</v>
      </c>
      <c r="AU50" s="46" t="n">
        <v>29265</v>
      </c>
      <c r="AV50" s="46" t="n">
        <v>29850</v>
      </c>
      <c r="AW50" s="46" t="n">
        <v>30447</v>
      </c>
      <c r="AX50" s="46" t="n">
        <v>31148</v>
      </c>
      <c r="AY50" s="46" t="n">
        <v>31459</v>
      </c>
      <c r="AZ50" s="46" t="n">
        <v>31459</v>
      </c>
    </row>
    <row r="51" customFormat="false" ht="15.75" hidden="false" customHeight="false" outlineLevel="0" collapsed="false">
      <c r="A51" s="0" t="s">
        <v>127</v>
      </c>
      <c r="B51" s="46" t="n">
        <v>2100</v>
      </c>
      <c r="C51" s="46" t="n">
        <v>2400</v>
      </c>
      <c r="D51" s="46" t="n">
        <v>2500</v>
      </c>
      <c r="E51" s="46" t="n">
        <v>3750</v>
      </c>
      <c r="F51" s="46" t="n">
        <v>5000</v>
      </c>
      <c r="G51" s="46" t="n">
        <v>7000</v>
      </c>
      <c r="H51" s="46" t="n">
        <v>9000</v>
      </c>
      <c r="I51" s="46" t="n">
        <v>11000</v>
      </c>
      <c r="J51" s="46" t="n">
        <v>15000</v>
      </c>
      <c r="K51" s="46" t="n">
        <v>16000</v>
      </c>
      <c r="L51" s="46" t="n">
        <v>18000</v>
      </c>
      <c r="M51" s="46" t="n">
        <v>20000</v>
      </c>
      <c r="N51" s="46" t="n">
        <v>22000</v>
      </c>
      <c r="O51" s="46" t="n">
        <v>24000</v>
      </c>
      <c r="P51" s="46" t="n">
        <v>26000</v>
      </c>
      <c r="Q51" s="46" t="n">
        <v>30000</v>
      </c>
      <c r="R51" s="46" t="n">
        <v>36000</v>
      </c>
      <c r="S51" s="46" t="n">
        <v>42000</v>
      </c>
      <c r="T51" s="46" t="n">
        <v>50000</v>
      </c>
      <c r="U51" s="46" t="n">
        <v>54000</v>
      </c>
      <c r="V51" s="46" t="n">
        <v>60000</v>
      </c>
      <c r="W51" s="46" t="n">
        <v>62000</v>
      </c>
      <c r="X51" s="46" t="n">
        <v>68000</v>
      </c>
      <c r="Y51" s="46" t="n">
        <v>70000</v>
      </c>
      <c r="Z51" s="46" t="n">
        <v>75000</v>
      </c>
      <c r="AA51" s="46" t="n">
        <v>80000</v>
      </c>
      <c r="AB51" s="46" t="n">
        <v>83000</v>
      </c>
      <c r="AC51" s="46" t="n">
        <v>85000</v>
      </c>
      <c r="AD51" s="46" t="n">
        <v>86000</v>
      </c>
      <c r="AE51" s="46" t="n">
        <v>88000</v>
      </c>
      <c r="AF51" s="46" t="n">
        <v>90000</v>
      </c>
      <c r="AG51" s="46" t="n">
        <v>93000</v>
      </c>
      <c r="AH51" s="46" t="n">
        <v>85000</v>
      </c>
      <c r="AI51" s="46" t="n">
        <v>90000</v>
      </c>
      <c r="AJ51" s="46" t="n">
        <v>85000</v>
      </c>
      <c r="AK51" s="46" t="n">
        <v>80000</v>
      </c>
      <c r="AL51" s="46" t="n">
        <v>78608</v>
      </c>
      <c r="AM51" s="46" t="n">
        <v>85000</v>
      </c>
      <c r="AN51" s="46" t="n">
        <v>86000</v>
      </c>
      <c r="AO51" s="46" t="n">
        <v>90000</v>
      </c>
      <c r="AP51" s="46" t="n">
        <v>92000</v>
      </c>
      <c r="AQ51" s="46" t="n">
        <v>104919</v>
      </c>
      <c r="AR51" s="46" t="n">
        <v>94000</v>
      </c>
      <c r="AS51" s="46" t="n">
        <v>110164</v>
      </c>
      <c r="AT51" s="46" t="n">
        <v>125690</v>
      </c>
      <c r="AU51" s="46" t="n">
        <v>96000</v>
      </c>
      <c r="AV51" s="46" t="n">
        <v>97000</v>
      </c>
      <c r="AW51" s="46" t="n">
        <v>96000</v>
      </c>
      <c r="AX51" s="46" t="n">
        <v>97000</v>
      </c>
      <c r="AY51" s="46" t="n">
        <v>95400</v>
      </c>
      <c r="AZ51" s="46" t="n">
        <v>95400</v>
      </c>
    </row>
    <row r="52" customFormat="false" ht="15.75" hidden="false" customHeight="false" outlineLevel="0" collapsed="false">
      <c r="A52" s="0" t="s">
        <v>159</v>
      </c>
      <c r="B52" s="46" t="n">
        <v>5600</v>
      </c>
      <c r="C52" s="46" t="n">
        <v>5400</v>
      </c>
      <c r="D52" s="46" t="n">
        <v>5200</v>
      </c>
      <c r="E52" s="46" t="n">
        <v>5000</v>
      </c>
      <c r="F52" s="46" t="n">
        <v>4300</v>
      </c>
      <c r="G52" s="46" t="n">
        <v>4500</v>
      </c>
      <c r="H52" s="46" t="n">
        <v>4600</v>
      </c>
      <c r="I52" s="46" t="n">
        <v>4700</v>
      </c>
      <c r="J52" s="46" t="n">
        <v>4800</v>
      </c>
      <c r="K52" s="46" t="n">
        <v>4900</v>
      </c>
      <c r="L52" s="46" t="n">
        <v>5000</v>
      </c>
      <c r="M52" s="46" t="n">
        <v>5200</v>
      </c>
      <c r="N52" s="46" t="n">
        <v>5300</v>
      </c>
      <c r="O52" s="46" t="n">
        <v>5500</v>
      </c>
      <c r="P52" s="46" t="n">
        <v>5600</v>
      </c>
      <c r="Q52" s="46" t="n">
        <v>5800</v>
      </c>
      <c r="R52" s="46" t="n">
        <v>5900</v>
      </c>
      <c r="S52" s="46" t="n">
        <v>5200</v>
      </c>
      <c r="T52" s="46" t="n">
        <v>6000</v>
      </c>
      <c r="U52" s="46" t="n">
        <v>6200</v>
      </c>
      <c r="V52" s="46" t="n">
        <v>6240</v>
      </c>
      <c r="W52" s="46" t="n">
        <v>6370</v>
      </c>
      <c r="X52" s="46" t="n">
        <v>6495</v>
      </c>
      <c r="Y52" s="46" t="n">
        <v>6600</v>
      </c>
      <c r="Z52" s="46" t="n">
        <v>6650</v>
      </c>
      <c r="AA52" s="46" t="n">
        <v>6850</v>
      </c>
      <c r="AB52" s="46" t="n">
        <v>7100</v>
      </c>
      <c r="AC52" s="46" t="n">
        <v>7300</v>
      </c>
      <c r="AD52" s="46" t="n">
        <v>7600</v>
      </c>
      <c r="AE52" s="46" t="n">
        <v>7800</v>
      </c>
      <c r="AF52" s="46" t="n">
        <v>8100</v>
      </c>
      <c r="AG52" s="46" t="n">
        <v>8000</v>
      </c>
      <c r="AH52" s="46" t="n">
        <v>7300</v>
      </c>
      <c r="AI52" s="46" t="n">
        <v>6700</v>
      </c>
      <c r="AJ52" s="46" t="n">
        <v>6800</v>
      </c>
      <c r="AK52" s="46" t="n">
        <v>6200</v>
      </c>
      <c r="AL52" s="46" t="n">
        <v>5800</v>
      </c>
      <c r="AM52" s="46" t="n">
        <v>5300</v>
      </c>
      <c r="AN52" s="46" t="n">
        <v>5200</v>
      </c>
      <c r="AO52" s="46" t="n">
        <v>5009</v>
      </c>
      <c r="AP52" s="46" t="n">
        <v>5493</v>
      </c>
      <c r="AQ52" s="46" t="n">
        <v>5000</v>
      </c>
      <c r="AR52" s="46" t="n">
        <v>5037</v>
      </c>
      <c r="AS52" s="46" t="n">
        <v>5248</v>
      </c>
      <c r="AT52" s="46" t="n">
        <v>5402</v>
      </c>
      <c r="AU52" s="46" t="n">
        <v>6130</v>
      </c>
      <c r="AV52" s="46" t="n">
        <v>6782</v>
      </c>
      <c r="AW52" s="46" t="n">
        <v>6788</v>
      </c>
      <c r="AX52" s="46" t="n">
        <v>6863</v>
      </c>
      <c r="AY52" s="46" t="n">
        <v>8000</v>
      </c>
      <c r="AZ52" s="46" t="n">
        <v>8000</v>
      </c>
    </row>
    <row r="53" customFormat="false" ht="15.75" hidden="false" customHeight="false" outlineLevel="0" collapsed="false">
      <c r="A53" s="0" t="s">
        <v>33</v>
      </c>
      <c r="B53" s="46" t="n">
        <v>5524000</v>
      </c>
      <c r="C53" s="46" t="n">
        <v>5355000</v>
      </c>
      <c r="D53" s="46" t="n">
        <v>5086000</v>
      </c>
      <c r="E53" s="46" t="n">
        <v>5233000</v>
      </c>
      <c r="F53" s="46" t="n">
        <v>5367000</v>
      </c>
      <c r="G53" s="46" t="n">
        <v>5305500</v>
      </c>
      <c r="H53" s="46" t="n">
        <v>5193200</v>
      </c>
      <c r="I53" s="46" t="n">
        <v>5127700</v>
      </c>
      <c r="J53" s="46" t="n">
        <v>4872200</v>
      </c>
      <c r="K53" s="46" t="n">
        <v>4480000</v>
      </c>
      <c r="L53" s="46" t="n">
        <v>4407000</v>
      </c>
      <c r="M53" s="46" t="n">
        <v>4635500</v>
      </c>
      <c r="N53" s="46" t="n">
        <v>4729400</v>
      </c>
      <c r="O53" s="46" t="n">
        <v>4817900</v>
      </c>
      <c r="P53" s="46" t="n">
        <v>4918400</v>
      </c>
      <c r="Q53" s="46" t="n">
        <v>5045000</v>
      </c>
      <c r="R53" s="46" t="n">
        <v>5138500</v>
      </c>
      <c r="S53" s="46" t="n">
        <v>5323700</v>
      </c>
      <c r="T53" s="46" t="n">
        <v>5225200</v>
      </c>
      <c r="U53" s="46" t="n">
        <v>5117000</v>
      </c>
      <c r="V53" s="46" t="n">
        <v>5037000</v>
      </c>
      <c r="W53" s="46" t="n">
        <v>5217000</v>
      </c>
      <c r="X53" s="46" t="n">
        <v>5427000</v>
      </c>
      <c r="Y53" s="46" t="n">
        <v>5234000</v>
      </c>
      <c r="Z53" s="46" t="n">
        <v>5098600</v>
      </c>
      <c r="AA53" s="46" t="n">
        <v>5110600</v>
      </c>
      <c r="AB53" s="46" t="n">
        <v>4859600</v>
      </c>
      <c r="AC53" s="46" t="n">
        <v>4739200</v>
      </c>
      <c r="AD53" s="46" t="n">
        <v>4747300</v>
      </c>
      <c r="AE53" s="46" t="n">
        <v>4741900</v>
      </c>
      <c r="AF53" s="46" t="n">
        <v>4640000</v>
      </c>
      <c r="AG53" s="46" t="n">
        <v>4404700</v>
      </c>
      <c r="AH53" s="46" t="n">
        <v>4460400</v>
      </c>
      <c r="AI53" s="46" t="n">
        <v>4442200</v>
      </c>
      <c r="AJ53" s="46" t="n">
        <v>4676000</v>
      </c>
      <c r="AK53" s="46" t="n">
        <v>4695200</v>
      </c>
      <c r="AL53" s="46" t="n">
        <v>4631800</v>
      </c>
      <c r="AM53" s="46" t="n">
        <v>4667600</v>
      </c>
      <c r="AN53" s="46" t="n">
        <v>4655200</v>
      </c>
      <c r="AO53" s="46" t="n">
        <v>4719800</v>
      </c>
      <c r="AP53" s="46" t="n">
        <v>4553000</v>
      </c>
      <c r="AQ53" s="46" t="n">
        <v>4590000</v>
      </c>
      <c r="AR53" s="46" t="n">
        <v>4675000</v>
      </c>
      <c r="AS53" s="46" t="n">
        <v>4569000</v>
      </c>
      <c r="AT53" s="46" t="n">
        <v>4584000</v>
      </c>
      <c r="AU53" s="46" t="n">
        <v>4627000</v>
      </c>
      <c r="AV53" s="46" t="n">
        <v>4650000</v>
      </c>
      <c r="AW53" s="46" t="n">
        <v>4720000</v>
      </c>
      <c r="AX53" s="46" t="n">
        <v>4814000</v>
      </c>
      <c r="AY53" s="46" t="n">
        <v>4909400</v>
      </c>
      <c r="AZ53" s="46" t="n">
        <v>4880500</v>
      </c>
    </row>
    <row r="54" customFormat="false" ht="15.75" hidden="false" customHeight="false" outlineLevel="0" collapsed="false">
      <c r="A54" s="0" t="s">
        <v>157</v>
      </c>
      <c r="B54" s="0" t="n">
        <v>420</v>
      </c>
      <c r="C54" s="0" t="n">
        <v>420</v>
      </c>
      <c r="D54" s="0" t="n">
        <v>455</v>
      </c>
      <c r="E54" s="0" t="n">
        <v>472.5</v>
      </c>
      <c r="F54" s="0" t="n">
        <v>437.5</v>
      </c>
      <c r="G54" s="0" t="n">
        <v>630</v>
      </c>
      <c r="H54" s="0" t="n">
        <v>630</v>
      </c>
      <c r="I54" s="0" t="n">
        <v>700</v>
      </c>
      <c r="J54" s="0" t="n">
        <v>700</v>
      </c>
      <c r="K54" s="0" t="n">
        <v>770</v>
      </c>
      <c r="L54" s="0" t="n">
        <v>770</v>
      </c>
      <c r="M54" s="0" t="n">
        <v>840</v>
      </c>
      <c r="N54" s="0" t="n">
        <v>840</v>
      </c>
      <c r="O54" s="0" t="n">
        <v>910</v>
      </c>
      <c r="P54" s="0" t="n">
        <v>910</v>
      </c>
      <c r="Q54" s="0" t="n">
        <v>980</v>
      </c>
      <c r="R54" s="46" t="n">
        <v>1050</v>
      </c>
      <c r="S54" s="46" t="n">
        <v>1400</v>
      </c>
      <c r="T54" s="46" t="n">
        <v>1400</v>
      </c>
      <c r="U54" s="46" t="n">
        <v>1610</v>
      </c>
      <c r="V54" s="46" t="n">
        <v>2415</v>
      </c>
      <c r="W54" s="46" t="n">
        <v>2450</v>
      </c>
      <c r="X54" s="46" t="n">
        <v>2870</v>
      </c>
      <c r="Y54" s="46" t="n">
        <v>3290</v>
      </c>
      <c r="Z54" s="46" t="n">
        <v>4375</v>
      </c>
      <c r="AA54" s="46" t="n">
        <v>5075</v>
      </c>
      <c r="AB54" s="46" t="n">
        <v>5250</v>
      </c>
      <c r="AC54" s="46" t="n">
        <v>5775</v>
      </c>
      <c r="AD54" s="46" t="n">
        <v>7700</v>
      </c>
      <c r="AE54" s="46" t="n">
        <v>6825</v>
      </c>
      <c r="AF54" s="46" t="n">
        <v>6650</v>
      </c>
      <c r="AG54" s="46" t="n">
        <v>7034.65</v>
      </c>
      <c r="AH54" s="46" t="n">
        <v>6825</v>
      </c>
      <c r="AI54" s="46" t="n">
        <v>7000</v>
      </c>
      <c r="AJ54" s="46" t="n">
        <v>7175</v>
      </c>
      <c r="AK54" s="46" t="n">
        <v>7350</v>
      </c>
      <c r="AL54" s="46" t="n">
        <v>7200.55</v>
      </c>
      <c r="AM54" s="46" t="n">
        <v>7700</v>
      </c>
      <c r="AN54" s="46" t="n">
        <v>8983.45</v>
      </c>
      <c r="AO54" s="46" t="n">
        <v>8050</v>
      </c>
      <c r="AP54" s="46" t="n">
        <v>6651.75</v>
      </c>
      <c r="AQ54" s="46" t="n">
        <v>6119.05</v>
      </c>
      <c r="AR54" s="46" t="n">
        <v>7777.35</v>
      </c>
      <c r="AS54" s="46" t="n">
        <v>8400</v>
      </c>
      <c r="AT54" s="46" t="n">
        <v>8945.3</v>
      </c>
      <c r="AU54" s="46" t="n">
        <v>8050</v>
      </c>
      <c r="AV54" s="46" t="n">
        <v>8000</v>
      </c>
      <c r="AW54" s="46" t="n">
        <v>8734.6</v>
      </c>
      <c r="AX54" s="46" t="n">
        <v>9093.35</v>
      </c>
      <c r="AY54" s="46" t="n">
        <v>9170</v>
      </c>
      <c r="AZ54" s="46" t="n">
        <v>9170</v>
      </c>
    </row>
    <row r="55" customFormat="false" ht="15.75" hidden="false" customHeight="false" outlineLevel="0" collapsed="false">
      <c r="A55" s="0" t="s">
        <v>160</v>
      </c>
      <c r="B55" s="0" t="n">
        <v>490</v>
      </c>
      <c r="C55" s="0" t="n">
        <v>500</v>
      </c>
      <c r="D55" s="0" t="n">
        <v>500</v>
      </c>
      <c r="E55" s="0" t="n">
        <v>510</v>
      </c>
      <c r="F55" s="0" t="n">
        <v>520</v>
      </c>
      <c r="G55" s="0" t="n">
        <v>550</v>
      </c>
      <c r="H55" s="0" t="n">
        <v>700</v>
      </c>
      <c r="I55" s="0" t="n">
        <v>750</v>
      </c>
      <c r="J55" s="46" t="n">
        <v>1000</v>
      </c>
      <c r="K55" s="46" t="n">
        <v>1000</v>
      </c>
      <c r="L55" s="46" t="n">
        <v>1000</v>
      </c>
      <c r="M55" s="46" t="n">
        <v>1000</v>
      </c>
      <c r="N55" s="46" t="n">
        <v>1000</v>
      </c>
      <c r="O55" s="46" t="n">
        <v>1000</v>
      </c>
      <c r="P55" s="46" t="n">
        <v>1400</v>
      </c>
      <c r="Q55" s="46" t="n">
        <v>1800</v>
      </c>
      <c r="R55" s="46" t="n">
        <v>2100</v>
      </c>
      <c r="S55" s="46" t="n">
        <v>2400</v>
      </c>
      <c r="T55" s="46" t="n">
        <v>2600</v>
      </c>
      <c r="U55" s="46" t="n">
        <v>2800</v>
      </c>
      <c r="V55" s="46" t="n">
        <v>3000</v>
      </c>
      <c r="W55" s="46" t="n">
        <v>3200</v>
      </c>
      <c r="X55" s="46" t="n">
        <v>3400</v>
      </c>
      <c r="Y55" s="46" t="n">
        <v>3634</v>
      </c>
      <c r="Z55" s="46" t="n">
        <v>4360</v>
      </c>
      <c r="AA55" s="46" t="n">
        <v>5117</v>
      </c>
      <c r="AB55" s="46" t="n">
        <v>5890</v>
      </c>
      <c r="AC55" s="46" t="n">
        <v>6030</v>
      </c>
      <c r="AD55" s="46" t="n">
        <v>6620</v>
      </c>
      <c r="AE55" s="46" t="n">
        <v>6450</v>
      </c>
      <c r="AF55" s="46" t="n">
        <v>5646</v>
      </c>
      <c r="AG55" s="46" t="n">
        <v>6120</v>
      </c>
      <c r="AH55" s="46" t="n">
        <v>5972</v>
      </c>
      <c r="AI55" s="46" t="n">
        <v>6120</v>
      </c>
      <c r="AJ55" s="46" t="n">
        <v>6100</v>
      </c>
      <c r="AK55" s="46" t="n">
        <v>6087</v>
      </c>
      <c r="AL55" s="46" t="n">
        <v>6104</v>
      </c>
      <c r="AM55" s="46" t="n">
        <v>6258</v>
      </c>
      <c r="AN55" s="46" t="n">
        <v>6072</v>
      </c>
      <c r="AO55" s="46" t="n">
        <v>6225</v>
      </c>
      <c r="AP55" s="46" t="n">
        <v>6400</v>
      </c>
      <c r="AQ55" s="46" t="n">
        <v>6629</v>
      </c>
      <c r="AR55" s="46" t="n">
        <v>5845</v>
      </c>
      <c r="AS55" s="46" t="n">
        <v>5440</v>
      </c>
      <c r="AT55" s="46" t="n">
        <v>5034</v>
      </c>
      <c r="AU55" s="46" t="n">
        <v>5711</v>
      </c>
      <c r="AV55" s="46" t="n">
        <v>6350</v>
      </c>
      <c r="AW55" s="46" t="n">
        <v>7102</v>
      </c>
      <c r="AX55" s="46" t="n">
        <v>7682</v>
      </c>
      <c r="AY55" s="46" t="n">
        <v>7500</v>
      </c>
      <c r="AZ55" s="46" t="n">
        <v>7500</v>
      </c>
    </row>
    <row r="56" customFormat="false" ht="15.75" hidden="false" customHeight="false" outlineLevel="0" collapsed="false">
      <c r="A56" s="0" t="s">
        <v>91</v>
      </c>
      <c r="B56" s="46" t="n">
        <v>181000</v>
      </c>
      <c r="C56" s="46" t="n">
        <v>181000</v>
      </c>
      <c r="D56" s="46" t="n">
        <v>182000</v>
      </c>
      <c r="E56" s="46" t="n">
        <v>186000</v>
      </c>
      <c r="F56" s="46" t="n">
        <v>200000</v>
      </c>
      <c r="G56" s="46" t="n">
        <v>210000</v>
      </c>
      <c r="H56" s="46" t="n">
        <v>231000</v>
      </c>
      <c r="I56" s="46" t="n">
        <v>239627</v>
      </c>
      <c r="J56" s="46" t="n">
        <v>260000</v>
      </c>
      <c r="K56" s="46" t="n">
        <v>283000</v>
      </c>
      <c r="L56" s="46" t="n">
        <v>304000</v>
      </c>
      <c r="M56" s="46" t="n">
        <v>315000</v>
      </c>
      <c r="N56" s="46" t="n">
        <v>330000</v>
      </c>
      <c r="O56" s="46" t="n">
        <v>340000</v>
      </c>
      <c r="P56" s="46" t="n">
        <v>320000</v>
      </c>
      <c r="Q56" s="46" t="n">
        <v>340000</v>
      </c>
      <c r="R56" s="46" t="n">
        <v>382500</v>
      </c>
      <c r="S56" s="46" t="n">
        <v>314700</v>
      </c>
      <c r="T56" s="46" t="n">
        <v>409200</v>
      </c>
      <c r="U56" s="46" t="n">
        <v>431300</v>
      </c>
      <c r="V56" s="46" t="n">
        <v>440000</v>
      </c>
      <c r="W56" s="46" t="n">
        <v>450000</v>
      </c>
      <c r="X56" s="46" t="n">
        <v>460000</v>
      </c>
      <c r="Y56" s="46" t="n">
        <v>430646</v>
      </c>
      <c r="Z56" s="46" t="n">
        <v>378968</v>
      </c>
      <c r="AA56" s="46" t="n">
        <v>337281</v>
      </c>
      <c r="AB56" s="46" t="n">
        <v>313671</v>
      </c>
      <c r="AC56" s="46" t="n">
        <v>317122</v>
      </c>
      <c r="AD56" s="46" t="n">
        <v>339955</v>
      </c>
      <c r="AE56" s="46" t="n">
        <v>347093</v>
      </c>
      <c r="AF56" s="46" t="n">
        <v>348795</v>
      </c>
      <c r="AG56" s="46" t="n">
        <v>364490</v>
      </c>
      <c r="AH56" s="46" t="n">
        <v>381621</v>
      </c>
      <c r="AI56" s="46" t="n">
        <v>370659</v>
      </c>
      <c r="AJ56" s="46" t="n">
        <v>373895</v>
      </c>
      <c r="AK56" s="46" t="n">
        <v>380999</v>
      </c>
      <c r="AL56" s="46" t="n">
        <v>378466</v>
      </c>
      <c r="AM56" s="46" t="n">
        <v>388851</v>
      </c>
      <c r="AN56" s="46" t="n">
        <v>407516</v>
      </c>
      <c r="AO56" s="46" t="n">
        <v>423816</v>
      </c>
      <c r="AP56" s="46" t="n">
        <v>451971</v>
      </c>
      <c r="AQ56" s="46" t="n">
        <v>556696</v>
      </c>
      <c r="AR56" s="46" t="n">
        <v>368925</v>
      </c>
      <c r="AS56" s="46" t="n">
        <v>384411</v>
      </c>
      <c r="AT56" s="46" t="n">
        <v>461376</v>
      </c>
      <c r="AU56" s="46" t="n">
        <v>512396</v>
      </c>
      <c r="AV56" s="46" t="n">
        <v>548263</v>
      </c>
      <c r="AW56" s="46" t="n">
        <v>610217</v>
      </c>
      <c r="AX56" s="46" t="n">
        <v>595833</v>
      </c>
      <c r="AY56" s="46" t="n">
        <v>520971</v>
      </c>
      <c r="AZ56" s="46" t="n">
        <v>501574</v>
      </c>
    </row>
    <row r="57" customFormat="false" ht="15.75" hidden="false" customHeight="false" outlineLevel="0" collapsed="false">
      <c r="A57" s="0" t="s">
        <v>30</v>
      </c>
      <c r="B57" s="46" t="n">
        <v>480000</v>
      </c>
      <c r="C57" s="46" t="n">
        <v>500000</v>
      </c>
      <c r="D57" s="46" t="n">
        <v>510000</v>
      </c>
      <c r="E57" s="46" t="n">
        <v>530000</v>
      </c>
      <c r="F57" s="46" t="n">
        <v>550000</v>
      </c>
      <c r="G57" s="46" t="n">
        <v>600000</v>
      </c>
      <c r="H57" s="46" t="n">
        <v>620000</v>
      </c>
      <c r="I57" s="46" t="n">
        <v>676700</v>
      </c>
      <c r="J57" s="46" t="n">
        <v>693200</v>
      </c>
      <c r="K57" s="46" t="n">
        <v>705000</v>
      </c>
      <c r="L57" s="46" t="n">
        <v>716900</v>
      </c>
      <c r="M57" s="46" t="n">
        <v>729800</v>
      </c>
      <c r="N57" s="46" t="n">
        <v>762940</v>
      </c>
      <c r="O57" s="46" t="n">
        <v>766118</v>
      </c>
      <c r="P57" s="46" t="n">
        <v>784225</v>
      </c>
      <c r="Q57" s="46" t="n">
        <v>808911</v>
      </c>
      <c r="R57" s="46" t="n">
        <v>848878</v>
      </c>
      <c r="S57" s="46" t="n">
        <v>865883</v>
      </c>
      <c r="T57" s="46" t="n">
        <v>904500</v>
      </c>
      <c r="U57" s="46" t="n">
        <v>924200</v>
      </c>
      <c r="V57" s="46" t="n">
        <v>943500</v>
      </c>
      <c r="W57" s="46" t="n">
        <v>967290</v>
      </c>
      <c r="X57" s="46" t="n">
        <v>999616</v>
      </c>
      <c r="Y57" s="46" t="n">
        <v>1189780</v>
      </c>
      <c r="Z57" s="46" t="n">
        <v>1273050</v>
      </c>
      <c r="AA57" s="46" t="n">
        <v>1237000</v>
      </c>
      <c r="AB57" s="46" t="n">
        <v>1391000</v>
      </c>
      <c r="AC57" s="46" t="n">
        <v>1431010</v>
      </c>
      <c r="AD57" s="46" t="n">
        <v>1443310</v>
      </c>
      <c r="AE57" s="46" t="n">
        <v>1538780</v>
      </c>
      <c r="AF57" s="46" t="n">
        <v>1605980</v>
      </c>
      <c r="AG57" s="46" t="n">
        <v>1663830</v>
      </c>
      <c r="AH57" s="46" t="n">
        <v>1724860</v>
      </c>
      <c r="AI57" s="46" t="n">
        <v>1822920</v>
      </c>
      <c r="AJ57" s="46" t="n">
        <v>1927970</v>
      </c>
      <c r="AK57" s="46" t="n">
        <v>1951160</v>
      </c>
      <c r="AL57" s="46" t="n">
        <v>1928570</v>
      </c>
      <c r="AM57" s="46" t="n">
        <v>1982550</v>
      </c>
      <c r="AN57" s="46" t="n">
        <v>1934040</v>
      </c>
      <c r="AO57" s="46" t="n">
        <v>2007300</v>
      </c>
      <c r="AP57" s="46" t="n">
        <v>2431070</v>
      </c>
      <c r="AQ57" s="46" t="n">
        <v>4490170</v>
      </c>
      <c r="AR57" s="46" t="n">
        <v>4318240</v>
      </c>
      <c r="AS57" s="46" t="n">
        <v>4790980</v>
      </c>
      <c r="AT57" s="46" t="n">
        <v>4569780</v>
      </c>
      <c r="AU57" s="46" t="n">
        <v>5179050</v>
      </c>
      <c r="AV57" s="46" t="n">
        <v>4759380</v>
      </c>
      <c r="AW57" s="46" t="n">
        <v>5325650</v>
      </c>
      <c r="AX57" s="46" t="n">
        <v>5228730</v>
      </c>
      <c r="AY57" s="46" t="n">
        <v>5709460</v>
      </c>
      <c r="AZ57" s="46" t="n">
        <v>6375320</v>
      </c>
    </row>
    <row r="58" customFormat="false" ht="15.75" hidden="false" customHeight="false" outlineLevel="0" collapsed="false">
      <c r="A58" s="0" t="s">
        <v>41</v>
      </c>
      <c r="B58" s="46" t="n">
        <v>391138</v>
      </c>
      <c r="C58" s="46" t="n">
        <v>408069</v>
      </c>
      <c r="D58" s="46" t="n">
        <v>374000</v>
      </c>
      <c r="E58" s="46" t="n">
        <v>379000</v>
      </c>
      <c r="F58" s="46" t="n">
        <v>402000</v>
      </c>
      <c r="G58" s="46" t="n">
        <v>408000</v>
      </c>
      <c r="H58" s="46" t="n">
        <v>413000</v>
      </c>
      <c r="I58" s="46" t="n">
        <v>556000</v>
      </c>
      <c r="J58" s="46" t="n">
        <v>564000</v>
      </c>
      <c r="K58" s="46" t="n">
        <v>572000</v>
      </c>
      <c r="L58" s="46" t="n">
        <v>589000</v>
      </c>
      <c r="M58" s="46" t="n">
        <v>599000</v>
      </c>
      <c r="N58" s="46" t="n">
        <v>609000</v>
      </c>
      <c r="O58" s="46" t="n">
        <v>618000</v>
      </c>
      <c r="P58" s="46" t="n">
        <v>626000</v>
      </c>
      <c r="Q58" s="46" t="n">
        <v>633000</v>
      </c>
      <c r="R58" s="46" t="n">
        <v>638000</v>
      </c>
      <c r="S58" s="46" t="n">
        <v>643000</v>
      </c>
      <c r="T58" s="46" t="n">
        <v>646000</v>
      </c>
      <c r="U58" s="46" t="n">
        <v>649000</v>
      </c>
      <c r="V58" s="46" t="n">
        <v>650000</v>
      </c>
      <c r="W58" s="46" t="n">
        <v>690000</v>
      </c>
      <c r="X58" s="46" t="n">
        <v>750000</v>
      </c>
      <c r="Y58" s="46" t="n">
        <v>825000</v>
      </c>
      <c r="Z58" s="46" t="n">
        <v>875000</v>
      </c>
      <c r="AA58" s="46" t="n">
        <v>895000</v>
      </c>
      <c r="AB58" s="46" t="n">
        <v>914000</v>
      </c>
      <c r="AC58" s="46" t="n">
        <v>934000</v>
      </c>
      <c r="AD58" s="46" t="n">
        <v>954000</v>
      </c>
      <c r="AE58" s="46" t="n">
        <v>974000</v>
      </c>
      <c r="AF58" s="46" t="n">
        <v>994000</v>
      </c>
      <c r="AG58" s="46" t="n">
        <v>995000</v>
      </c>
      <c r="AH58" s="46" t="n">
        <v>998000</v>
      </c>
      <c r="AI58" s="46" t="n">
        <v>1172000</v>
      </c>
      <c r="AJ58" s="46" t="n">
        <v>1271700</v>
      </c>
      <c r="AK58" s="46" t="n">
        <v>1298040</v>
      </c>
      <c r="AL58" s="46" t="n">
        <v>1324380</v>
      </c>
      <c r="AM58" s="46" t="n">
        <v>1351880</v>
      </c>
      <c r="AN58" s="46" t="n">
        <v>1596880</v>
      </c>
      <c r="AO58" s="46" t="n">
        <v>1638400</v>
      </c>
      <c r="AP58" s="46" t="n">
        <v>1617680</v>
      </c>
      <c r="AQ58" s="46" t="n">
        <v>1997190</v>
      </c>
      <c r="AR58" s="46" t="n">
        <v>2597640</v>
      </c>
      <c r="AS58" s="46" t="n">
        <v>2125880</v>
      </c>
      <c r="AT58" s="46" t="n">
        <v>2400000</v>
      </c>
      <c r="AU58" s="46" t="n">
        <v>2800000</v>
      </c>
      <c r="AV58" s="46" t="n">
        <v>3187320</v>
      </c>
      <c r="AW58" s="46" t="n">
        <v>3211360</v>
      </c>
      <c r="AX58" s="46" t="n">
        <v>2803340</v>
      </c>
      <c r="AY58" s="46" t="n">
        <v>2995330</v>
      </c>
      <c r="AZ58" s="46" t="n">
        <v>2995330</v>
      </c>
    </row>
    <row r="59" customFormat="false" ht="15.75" hidden="false" customHeight="false" outlineLevel="0" collapsed="false">
      <c r="A59" s="0" t="s">
        <v>96</v>
      </c>
      <c r="B59" s="46" t="n">
        <v>152200</v>
      </c>
      <c r="C59" s="46" t="n">
        <v>154700</v>
      </c>
      <c r="D59" s="46" t="n">
        <v>164800</v>
      </c>
      <c r="E59" s="46" t="n">
        <v>148600</v>
      </c>
      <c r="F59" s="46" t="n">
        <v>159100</v>
      </c>
      <c r="G59" s="46" t="n">
        <v>153100</v>
      </c>
      <c r="H59" s="46" t="n">
        <v>160300</v>
      </c>
      <c r="I59" s="46" t="n">
        <v>158700</v>
      </c>
      <c r="J59" s="46" t="n">
        <v>166800</v>
      </c>
      <c r="K59" s="46" t="n">
        <v>168500</v>
      </c>
      <c r="L59" s="46" t="n">
        <v>170200</v>
      </c>
      <c r="M59" s="46" t="n">
        <v>171900</v>
      </c>
      <c r="N59" s="46" t="n">
        <v>187250</v>
      </c>
      <c r="O59" s="46" t="n">
        <v>199830</v>
      </c>
      <c r="P59" s="46" t="n">
        <v>235300</v>
      </c>
      <c r="Q59" s="46" t="n">
        <v>294100</v>
      </c>
      <c r="R59" s="46" t="n">
        <v>243770</v>
      </c>
      <c r="S59" s="46" t="n">
        <v>252960</v>
      </c>
      <c r="T59" s="46" t="n">
        <v>263550</v>
      </c>
      <c r="U59" s="46" t="n">
        <v>290714</v>
      </c>
      <c r="V59" s="46" t="n">
        <v>248320</v>
      </c>
      <c r="W59" s="46" t="n">
        <v>206200</v>
      </c>
      <c r="X59" s="46" t="n">
        <v>161100</v>
      </c>
      <c r="Y59" s="46" t="n">
        <v>212600</v>
      </c>
      <c r="Z59" s="46" t="n">
        <v>240660</v>
      </c>
      <c r="AA59" s="46" t="n">
        <v>231900</v>
      </c>
      <c r="AB59" s="46" t="n">
        <v>236150</v>
      </c>
      <c r="AC59" s="46" t="n">
        <v>248085</v>
      </c>
      <c r="AD59" s="46" t="n">
        <v>258955</v>
      </c>
      <c r="AE59" s="46" t="n">
        <v>271810</v>
      </c>
      <c r="AF59" s="46" t="n">
        <v>345653</v>
      </c>
      <c r="AG59" s="46" t="n">
        <v>344041</v>
      </c>
      <c r="AH59" s="46" t="n">
        <v>335384</v>
      </c>
      <c r="AI59" s="46" t="n">
        <v>329095</v>
      </c>
      <c r="AJ59" s="46" t="n">
        <v>290742</v>
      </c>
      <c r="AK59" s="46" t="n">
        <v>327292</v>
      </c>
      <c r="AL59" s="46" t="n">
        <v>367448</v>
      </c>
      <c r="AM59" s="46" t="n">
        <v>341745</v>
      </c>
      <c r="AN59" s="46" t="n">
        <v>360221</v>
      </c>
      <c r="AO59" s="46" t="n">
        <v>386760</v>
      </c>
      <c r="AP59" s="46" t="n">
        <v>383467</v>
      </c>
      <c r="AQ59" s="46" t="n">
        <v>399280</v>
      </c>
      <c r="AR59" s="46" t="n">
        <v>393230</v>
      </c>
      <c r="AS59" s="46" t="n">
        <v>399808</v>
      </c>
      <c r="AT59" s="46" t="n">
        <v>447600</v>
      </c>
      <c r="AU59" s="46" t="n">
        <v>435413</v>
      </c>
      <c r="AV59" s="46" t="n">
        <v>475862</v>
      </c>
      <c r="AW59" s="46" t="n">
        <v>494071</v>
      </c>
      <c r="AX59" s="46" t="n">
        <v>541615</v>
      </c>
      <c r="AY59" s="46" t="n">
        <v>457739</v>
      </c>
      <c r="AZ59" s="46" t="n">
        <v>415708</v>
      </c>
    </row>
    <row r="60" customFormat="false" ht="15.75" hidden="false" customHeight="false" outlineLevel="0" collapsed="false">
      <c r="A60" s="0" t="s">
        <v>125</v>
      </c>
      <c r="AH60" s="46" t="n">
        <v>29000</v>
      </c>
      <c r="AI60" s="46" t="n">
        <v>30000</v>
      </c>
      <c r="AJ60" s="46" t="n">
        <v>31000</v>
      </c>
      <c r="AK60" s="46" t="n">
        <v>37000</v>
      </c>
      <c r="AL60" s="46" t="n">
        <v>43000</v>
      </c>
      <c r="AM60" s="46" t="n">
        <v>48000</v>
      </c>
      <c r="AN60" s="46" t="n">
        <v>49000</v>
      </c>
      <c r="AO60" s="46" t="n">
        <v>50000</v>
      </c>
      <c r="AP60" s="46" t="n">
        <v>66000</v>
      </c>
      <c r="AQ60" s="46" t="n">
        <v>70000</v>
      </c>
      <c r="AR60" s="46" t="n">
        <v>74000</v>
      </c>
      <c r="AS60" s="46" t="n">
        <v>84000</v>
      </c>
      <c r="AT60" s="46" t="n">
        <v>95000</v>
      </c>
      <c r="AU60" s="46" t="n">
        <v>97500</v>
      </c>
      <c r="AV60" s="46" t="n">
        <v>102500</v>
      </c>
      <c r="AW60" s="46" t="n">
        <v>103000</v>
      </c>
      <c r="AX60" s="46" t="n">
        <v>103600</v>
      </c>
      <c r="AY60" s="46" t="n">
        <v>105250</v>
      </c>
      <c r="AZ60" s="46" t="n">
        <v>106500</v>
      </c>
    </row>
    <row r="61" customFormat="false" ht="15.75" hidden="false" customHeight="false" outlineLevel="0" collapsed="false">
      <c r="A61" s="0" t="s">
        <v>80</v>
      </c>
      <c r="AG61" s="46" t="n">
        <v>918956</v>
      </c>
      <c r="AH61" s="46" t="n">
        <v>807787</v>
      </c>
      <c r="AI61" s="46" t="n">
        <v>771437</v>
      </c>
      <c r="AJ61" s="46" t="n">
        <v>708560</v>
      </c>
      <c r="AK61" s="46" t="n">
        <v>674795</v>
      </c>
      <c r="AL61" s="46" t="n">
        <v>716934</v>
      </c>
      <c r="AM61" s="46" t="n">
        <v>729500</v>
      </c>
      <c r="AN61" s="46" t="n">
        <v>626100</v>
      </c>
      <c r="AO61" s="46" t="n">
        <v>629600</v>
      </c>
      <c r="AP61" s="46" t="n">
        <v>683192</v>
      </c>
      <c r="AQ61" s="46" t="n">
        <v>611064</v>
      </c>
      <c r="AR61" s="46" t="n">
        <v>610982</v>
      </c>
      <c r="AS61" s="46" t="n">
        <v>651885</v>
      </c>
      <c r="AT61" s="46" t="n">
        <v>669969</v>
      </c>
      <c r="AU61" s="46" t="n">
        <v>691451</v>
      </c>
      <c r="AV61" s="46" t="n">
        <v>692416</v>
      </c>
      <c r="AW61" s="46" t="n">
        <v>693647</v>
      </c>
      <c r="AX61" s="46" t="n">
        <v>670554</v>
      </c>
      <c r="AY61" s="46" t="n">
        <v>675344</v>
      </c>
      <c r="AZ61" s="46" t="n">
        <v>692387</v>
      </c>
    </row>
    <row r="62" customFormat="false" ht="15.75" hidden="false" customHeight="false" outlineLevel="0" collapsed="false">
      <c r="A62" s="0" t="s">
        <v>199</v>
      </c>
      <c r="B62" s="46" t="n">
        <v>435100</v>
      </c>
      <c r="C62" s="46" t="n">
        <v>437700</v>
      </c>
      <c r="D62" s="46" t="n">
        <v>439400</v>
      </c>
      <c r="E62" s="46" t="n">
        <v>440000</v>
      </c>
      <c r="F62" s="46" t="n">
        <v>454000</v>
      </c>
      <c r="G62" s="46" t="n">
        <v>465000</v>
      </c>
      <c r="H62" s="46" t="n">
        <v>476700</v>
      </c>
      <c r="I62" s="46" t="n">
        <v>488100</v>
      </c>
      <c r="J62" s="46" t="n">
        <v>502100</v>
      </c>
      <c r="K62" s="46" t="n">
        <v>516300</v>
      </c>
      <c r="L62" s="46" t="n">
        <v>530700</v>
      </c>
      <c r="M62" s="46" t="n">
        <v>545300</v>
      </c>
      <c r="N62" s="46" t="n">
        <v>538600</v>
      </c>
      <c r="O62" s="46" t="n">
        <v>527200</v>
      </c>
      <c r="P62" s="46" t="n">
        <v>523800</v>
      </c>
      <c r="Q62" s="46" t="n">
        <v>519300</v>
      </c>
      <c r="R62" s="46" t="n">
        <v>560000</v>
      </c>
      <c r="S62" s="46" t="n">
        <v>570000</v>
      </c>
      <c r="T62" s="46" t="n">
        <v>600000</v>
      </c>
      <c r="U62" s="46" t="n">
        <v>620000</v>
      </c>
      <c r="V62" s="46" t="n">
        <v>626400</v>
      </c>
      <c r="W62" s="46" t="n">
        <v>644000</v>
      </c>
      <c r="X62" s="46" t="n">
        <v>648000</v>
      </c>
      <c r="Y62" s="46" t="n">
        <v>610000</v>
      </c>
      <c r="Z62" s="46" t="n">
        <v>660000</v>
      </c>
      <c r="AA62" s="46" t="n">
        <v>780000</v>
      </c>
      <c r="AB62" s="46" t="n">
        <v>631000</v>
      </c>
      <c r="AC62" s="46" t="n">
        <v>666000</v>
      </c>
      <c r="AD62" s="46" t="n">
        <v>714000</v>
      </c>
      <c r="AE62" s="46" t="n">
        <v>748000</v>
      </c>
      <c r="AF62" s="46" t="n">
        <v>752000</v>
      </c>
      <c r="AG62" s="46" t="n">
        <v>774000</v>
      </c>
    </row>
    <row r="63" customFormat="false" ht="15.75" hidden="false" customHeight="false" outlineLevel="0" collapsed="false">
      <c r="A63" s="0" t="s">
        <v>37</v>
      </c>
      <c r="AH63" s="46" t="n">
        <v>750000</v>
      </c>
      <c r="AI63" s="46" t="n">
        <v>760000</v>
      </c>
      <c r="AJ63" s="46" t="n">
        <v>820000</v>
      </c>
      <c r="AK63" s="46" t="n">
        <v>926850</v>
      </c>
      <c r="AL63" s="46" t="n">
        <v>937970</v>
      </c>
      <c r="AM63" s="46" t="n">
        <v>949230</v>
      </c>
      <c r="AN63" s="46" t="n">
        <v>960620</v>
      </c>
      <c r="AO63" s="46" t="n">
        <v>900000</v>
      </c>
      <c r="AP63" s="46" t="n">
        <v>1000000</v>
      </c>
      <c r="AQ63" s="46" t="n">
        <v>2478970</v>
      </c>
      <c r="AR63" s="46" t="n">
        <v>2500000</v>
      </c>
      <c r="AS63" s="46" t="n">
        <v>2431150</v>
      </c>
      <c r="AT63" s="46" t="n">
        <v>2138980</v>
      </c>
      <c r="AU63" s="46" t="n">
        <v>2318030</v>
      </c>
      <c r="AV63" s="46" t="n">
        <v>2629520</v>
      </c>
      <c r="AW63" s="46" t="n">
        <v>3221650</v>
      </c>
      <c r="AX63" s="46" t="n">
        <v>2764800</v>
      </c>
      <c r="AY63" s="46" t="n">
        <v>2940220</v>
      </c>
      <c r="AZ63" s="46" t="n">
        <v>4058000</v>
      </c>
    </row>
    <row r="64" customFormat="false" ht="15.75" hidden="false" customHeight="false" outlineLevel="0" collapsed="false">
      <c r="A64" s="0" t="s">
        <v>175</v>
      </c>
      <c r="B64" s="46" t="n">
        <v>1000</v>
      </c>
      <c r="C64" s="46" t="n">
        <v>1000</v>
      </c>
      <c r="D64" s="46" t="n">
        <v>1000</v>
      </c>
      <c r="E64" s="46" t="n">
        <v>1000</v>
      </c>
      <c r="F64" s="46" t="n">
        <v>1000</v>
      </c>
      <c r="G64" s="46" t="n">
        <v>1000</v>
      </c>
      <c r="H64" s="46" t="n">
        <v>1000</v>
      </c>
      <c r="I64" s="46" t="n">
        <v>1000</v>
      </c>
      <c r="J64" s="46" t="n">
        <v>1000</v>
      </c>
      <c r="K64" s="46" t="n">
        <v>1000</v>
      </c>
      <c r="L64" s="46" t="n">
        <v>1000</v>
      </c>
      <c r="M64" s="46" t="n">
        <v>1000</v>
      </c>
      <c r="N64" s="46" t="n">
        <v>1000</v>
      </c>
      <c r="O64" s="46" t="n">
        <v>1000</v>
      </c>
      <c r="P64" s="46" t="n">
        <v>1000</v>
      </c>
      <c r="Q64" s="46" t="n">
        <v>1000</v>
      </c>
      <c r="R64" s="46" t="n">
        <v>1000</v>
      </c>
      <c r="S64" s="46" t="n">
        <v>1200</v>
      </c>
      <c r="T64" s="46" t="n">
        <v>1400</v>
      </c>
      <c r="U64" s="46" t="n">
        <v>1500</v>
      </c>
      <c r="V64" s="46" t="n">
        <v>1700</v>
      </c>
      <c r="W64" s="46" t="n">
        <v>1800</v>
      </c>
      <c r="X64" s="46" t="n">
        <v>1950</v>
      </c>
      <c r="Y64" s="46" t="n">
        <v>2100</v>
      </c>
      <c r="Z64" s="46" t="n">
        <v>2150</v>
      </c>
      <c r="AA64" s="46" t="n">
        <v>2100</v>
      </c>
      <c r="AB64" s="46" t="n">
        <v>1800</v>
      </c>
      <c r="AC64" s="46" t="n">
        <v>1750</v>
      </c>
      <c r="AD64" s="46" t="n">
        <v>1700</v>
      </c>
      <c r="AE64" s="46" t="n">
        <v>1650</v>
      </c>
      <c r="AF64" s="46" t="n">
        <v>1600</v>
      </c>
      <c r="AG64" s="46" t="n">
        <v>1500</v>
      </c>
      <c r="AH64" s="46" t="n">
        <v>1400</v>
      </c>
      <c r="AI64" s="46" t="n">
        <v>1874</v>
      </c>
      <c r="AJ64" s="46" t="n">
        <v>1660</v>
      </c>
      <c r="AK64" s="46" t="n">
        <v>1660</v>
      </c>
      <c r="AL64" s="46" t="n">
        <v>1660</v>
      </c>
      <c r="AM64" s="46" t="n">
        <v>1600</v>
      </c>
      <c r="AN64" s="46" t="n">
        <v>1550</v>
      </c>
      <c r="AO64" s="46" t="n">
        <v>1500</v>
      </c>
      <c r="AP64" s="46" t="n">
        <v>1539</v>
      </c>
      <c r="AQ64" s="46" t="n">
        <v>1615</v>
      </c>
      <c r="AR64" s="46" t="n">
        <v>1616</v>
      </c>
      <c r="AS64" s="46" t="n">
        <v>1672</v>
      </c>
      <c r="AT64" s="46" t="n">
        <v>1769</v>
      </c>
      <c r="AU64" s="46" t="n">
        <v>1857</v>
      </c>
      <c r="AV64" s="46" t="n">
        <v>1600</v>
      </c>
      <c r="AW64" s="46" t="n">
        <v>1450</v>
      </c>
      <c r="AX64" s="46" t="n">
        <v>1440</v>
      </c>
      <c r="AY64" s="46" t="n">
        <v>1500</v>
      </c>
      <c r="AZ64" s="46" t="n">
        <v>1500</v>
      </c>
    </row>
    <row r="65" customFormat="false" ht="15.75" hidden="false" customHeight="false" outlineLevel="0" collapsed="false">
      <c r="A65" s="0" t="s">
        <v>134</v>
      </c>
      <c r="B65" s="46" t="n">
        <v>20000</v>
      </c>
      <c r="C65" s="46" t="n">
        <v>22000</v>
      </c>
      <c r="D65" s="46" t="n">
        <v>24000</v>
      </c>
      <c r="E65" s="46" t="n">
        <v>38668</v>
      </c>
      <c r="F65" s="46" t="n">
        <v>38668</v>
      </c>
      <c r="G65" s="46" t="n">
        <v>38700</v>
      </c>
      <c r="H65" s="46" t="n">
        <v>38740</v>
      </c>
      <c r="I65" s="46" t="n">
        <v>30770</v>
      </c>
      <c r="J65" s="46" t="n">
        <v>35000</v>
      </c>
      <c r="K65" s="46" t="n">
        <v>41094</v>
      </c>
      <c r="L65" s="46" t="n">
        <v>44000</v>
      </c>
      <c r="M65" s="46" t="n">
        <v>44000</v>
      </c>
      <c r="N65" s="46" t="n">
        <v>50000</v>
      </c>
      <c r="O65" s="46" t="n">
        <v>51000</v>
      </c>
      <c r="P65" s="46" t="n">
        <v>52000</v>
      </c>
      <c r="Q65" s="46" t="n">
        <v>50000</v>
      </c>
      <c r="R65" s="46" t="n">
        <v>56000</v>
      </c>
      <c r="S65" s="46" t="n">
        <v>53850</v>
      </c>
      <c r="T65" s="46" t="n">
        <v>55400</v>
      </c>
      <c r="U65" s="46" t="n">
        <v>56300</v>
      </c>
      <c r="V65" s="46" t="n">
        <v>50000</v>
      </c>
      <c r="W65" s="46" t="n">
        <v>40000</v>
      </c>
      <c r="X65" s="46" t="n">
        <v>35000</v>
      </c>
      <c r="Y65" s="46" t="n">
        <v>34000</v>
      </c>
      <c r="Z65" s="46" t="n">
        <v>44000</v>
      </c>
      <c r="AA65" s="46" t="n">
        <v>51000</v>
      </c>
      <c r="AB65" s="46" t="n">
        <v>51000</v>
      </c>
      <c r="AC65" s="46" t="n">
        <v>49470</v>
      </c>
      <c r="AD65" s="46" t="n">
        <v>53000</v>
      </c>
      <c r="AE65" s="46" t="n">
        <v>58000</v>
      </c>
      <c r="AF65" s="46" t="n">
        <v>62000</v>
      </c>
      <c r="AG65" s="46" t="n">
        <v>64223</v>
      </c>
      <c r="AH65" s="46" t="n">
        <v>63000</v>
      </c>
      <c r="AI65" s="46" t="n">
        <v>65261</v>
      </c>
      <c r="AJ65" s="46" t="n">
        <v>66000</v>
      </c>
      <c r="AK65" s="46" t="n">
        <v>60700</v>
      </c>
      <c r="AL65" s="46" t="n">
        <v>57800</v>
      </c>
      <c r="AM65" s="46" t="n">
        <v>57000</v>
      </c>
      <c r="AN65" s="46" t="n">
        <v>55000</v>
      </c>
      <c r="AO65" s="46" t="n">
        <v>56000</v>
      </c>
      <c r="AP65" s="46" t="n">
        <v>57000</v>
      </c>
      <c r="AQ65" s="46" t="n">
        <v>57500</v>
      </c>
      <c r="AR65" s="46" t="n">
        <v>56448</v>
      </c>
      <c r="AS65" s="46" t="n">
        <v>50000</v>
      </c>
      <c r="AT65" s="46" t="n">
        <v>57000</v>
      </c>
      <c r="AU65" s="46" t="n">
        <v>57500</v>
      </c>
      <c r="AV65" s="46" t="n">
        <v>58000</v>
      </c>
      <c r="AW65" s="46" t="n">
        <v>58500</v>
      </c>
      <c r="AX65" s="46" t="n">
        <v>59000</v>
      </c>
      <c r="AY65" s="46" t="n">
        <v>61300</v>
      </c>
      <c r="AZ65" s="46" t="n">
        <v>61300</v>
      </c>
    </row>
    <row r="66" customFormat="false" ht="15.75" hidden="false" customHeight="false" outlineLevel="0" collapsed="false">
      <c r="A66" s="0" t="s">
        <v>45</v>
      </c>
      <c r="B66" s="46" t="n">
        <v>3624000</v>
      </c>
      <c r="C66" s="46" t="n">
        <v>3643600</v>
      </c>
      <c r="D66" s="46" t="n">
        <v>3758000</v>
      </c>
      <c r="E66" s="46" t="n">
        <v>3825900</v>
      </c>
      <c r="F66" s="46" t="n">
        <v>3769000</v>
      </c>
      <c r="G66" s="46" t="n">
        <v>3689000</v>
      </c>
      <c r="H66" s="46" t="n">
        <v>3559400</v>
      </c>
      <c r="I66" s="46" t="n">
        <v>3596100</v>
      </c>
      <c r="J66" s="46" t="n">
        <v>3599400</v>
      </c>
      <c r="K66" s="46" t="n">
        <v>3310100</v>
      </c>
      <c r="L66" s="46" t="n">
        <v>3293400</v>
      </c>
      <c r="M66" s="46" t="n">
        <v>3285900</v>
      </c>
      <c r="N66" s="46" t="n">
        <v>3206700</v>
      </c>
      <c r="O66" s="46" t="n">
        <v>3153700</v>
      </c>
      <c r="P66" s="46" t="n">
        <v>3160700</v>
      </c>
      <c r="Q66" s="46" t="n">
        <v>3274500</v>
      </c>
      <c r="R66" s="46" t="n">
        <v>3231000</v>
      </c>
      <c r="S66" s="46" t="n">
        <v>3224900</v>
      </c>
      <c r="T66" s="46" t="n">
        <v>3241600</v>
      </c>
      <c r="U66" s="46" t="n">
        <v>3275200</v>
      </c>
      <c r="V66" s="46" t="n">
        <v>3190000</v>
      </c>
      <c r="W66" s="46" t="n">
        <v>3170000</v>
      </c>
      <c r="X66" s="46" t="n">
        <v>3236150</v>
      </c>
      <c r="Y66" s="46" t="n">
        <v>3223700</v>
      </c>
      <c r="Z66" s="46" t="n">
        <v>3083100</v>
      </c>
      <c r="AA66" s="46" t="n">
        <v>3070800</v>
      </c>
      <c r="AB66" s="46" t="n">
        <v>2938000</v>
      </c>
      <c r="AC66" s="46" t="n">
        <v>2752860</v>
      </c>
      <c r="AD66" s="46" t="n">
        <v>2752960</v>
      </c>
      <c r="AE66" s="46" t="n">
        <v>2816840</v>
      </c>
      <c r="AF66" s="46" t="n">
        <v>2566260</v>
      </c>
      <c r="AG66" s="46" t="n">
        <v>2475360</v>
      </c>
      <c r="AH66" s="46" t="n">
        <v>2462250</v>
      </c>
      <c r="AI66" s="46" t="n">
        <v>2511680</v>
      </c>
      <c r="AJ66" s="46" t="n">
        <v>2467700</v>
      </c>
      <c r="AK66" s="46" t="n">
        <v>2431230</v>
      </c>
      <c r="AL66" s="46" t="n">
        <v>2462830</v>
      </c>
      <c r="AM66" s="46" t="n">
        <v>2447340</v>
      </c>
      <c r="AN66" s="46" t="n">
        <v>2403200</v>
      </c>
      <c r="AO66" s="46" t="n">
        <v>2450100</v>
      </c>
      <c r="AP66" s="46" t="n">
        <v>2529600</v>
      </c>
      <c r="AQ66" s="46" t="n">
        <v>2532050</v>
      </c>
      <c r="AR66" s="46" t="n">
        <v>2471690</v>
      </c>
      <c r="AS66" s="46" t="n">
        <v>2449030</v>
      </c>
      <c r="AT66" s="46" t="n">
        <v>2433190</v>
      </c>
      <c r="AU66" s="46" t="n">
        <v>2412980</v>
      </c>
      <c r="AV66" s="46" t="n">
        <v>2355600</v>
      </c>
      <c r="AW66" s="46" t="n">
        <v>2310910</v>
      </c>
      <c r="AX66" s="46" t="n">
        <v>2332020</v>
      </c>
      <c r="AY66" s="46" t="n">
        <v>2336250</v>
      </c>
      <c r="AZ66" s="46" t="n">
        <v>2300730</v>
      </c>
    </row>
    <row r="67" customFormat="false" ht="15.75" hidden="false" customHeight="false" outlineLevel="0" collapsed="false">
      <c r="A67" s="0" t="s">
        <v>11</v>
      </c>
      <c r="B67" s="46" t="n">
        <v>19069300</v>
      </c>
      <c r="C67" s="46" t="n">
        <v>18558900</v>
      </c>
      <c r="D67" s="46" t="n">
        <v>19236600</v>
      </c>
      <c r="E67" s="46" t="n">
        <v>18873600</v>
      </c>
      <c r="F67" s="46" t="n">
        <v>20169600</v>
      </c>
      <c r="G67" s="46" t="n">
        <v>20908100</v>
      </c>
      <c r="H67" s="46" t="n">
        <v>22083000</v>
      </c>
      <c r="I67" s="46" t="n">
        <v>23076600</v>
      </c>
      <c r="J67" s="46" t="n">
        <v>22762000</v>
      </c>
      <c r="K67" s="46" t="n">
        <v>22477500</v>
      </c>
      <c r="L67" s="46" t="n">
        <v>22711800</v>
      </c>
      <c r="M67" s="46" t="n">
        <v>23873300</v>
      </c>
      <c r="N67" s="46" t="n">
        <v>24211000</v>
      </c>
      <c r="O67" s="46" t="n">
        <v>24210500</v>
      </c>
      <c r="P67" s="46" t="n">
        <v>24253600</v>
      </c>
      <c r="Q67" s="46" t="n">
        <v>24208800</v>
      </c>
      <c r="R67" s="46" t="n">
        <v>24658200</v>
      </c>
      <c r="S67" s="46" t="n">
        <v>25270000</v>
      </c>
      <c r="T67" s="46" t="n">
        <v>26549000</v>
      </c>
      <c r="U67" s="46" t="n">
        <v>27292000</v>
      </c>
      <c r="V67" s="46" t="n">
        <v>27411300</v>
      </c>
      <c r="W67" s="46" t="n">
        <v>27934000</v>
      </c>
      <c r="X67" s="46" t="n">
        <v>28376000</v>
      </c>
      <c r="Y67" s="46" t="n">
        <v>28479100</v>
      </c>
      <c r="Z67" s="46" t="n">
        <v>27808100</v>
      </c>
      <c r="AA67" s="46" t="n">
        <v>28330100</v>
      </c>
      <c r="AB67" s="46" t="n">
        <v>27331600</v>
      </c>
      <c r="AC67" s="46" t="n">
        <v>26631800</v>
      </c>
      <c r="AD67" s="46" t="n">
        <v>26368000</v>
      </c>
      <c r="AE67" s="46" t="n">
        <v>26135600</v>
      </c>
      <c r="AF67" s="46" t="n">
        <v>26497000</v>
      </c>
      <c r="AG67" s="46" t="n">
        <v>25738100</v>
      </c>
      <c r="AH67" s="46" t="n">
        <v>25324200</v>
      </c>
      <c r="AI67" s="46" t="n">
        <v>25322400</v>
      </c>
      <c r="AJ67" s="46" t="n">
        <v>25438000</v>
      </c>
      <c r="AK67" s="46" t="n">
        <v>25108800</v>
      </c>
      <c r="AL67" s="46" t="n">
        <v>24916700</v>
      </c>
      <c r="AM67" s="46" t="n">
        <v>24834000</v>
      </c>
      <c r="AN67" s="46" t="n">
        <v>24892000</v>
      </c>
      <c r="AO67" s="46" t="n">
        <v>24998600</v>
      </c>
      <c r="AP67" s="46" t="n">
        <v>24903300</v>
      </c>
      <c r="AQ67" s="46" t="n">
        <v>25197300</v>
      </c>
      <c r="AR67" s="46" t="n">
        <v>24614100</v>
      </c>
      <c r="AS67" s="46" t="n">
        <v>24449300</v>
      </c>
      <c r="AT67" s="46" t="n">
        <v>24885400</v>
      </c>
      <c r="AU67" s="46" t="n">
        <v>24194700</v>
      </c>
      <c r="AV67" s="46" t="n">
        <v>24373700</v>
      </c>
      <c r="AW67" s="46" t="n">
        <v>23564900</v>
      </c>
      <c r="AX67" s="46" t="n">
        <v>22659200</v>
      </c>
      <c r="AY67" s="46" t="n">
        <v>23374300</v>
      </c>
      <c r="AZ67" s="46" t="n">
        <v>24426500</v>
      </c>
    </row>
    <row r="68" customFormat="false" ht="15.75" hidden="false" customHeight="false" outlineLevel="0" collapsed="false">
      <c r="A68" s="0" t="s">
        <v>187</v>
      </c>
      <c r="B68" s="0" t="n">
        <v>250</v>
      </c>
      <c r="C68" s="0" t="n">
        <v>270</v>
      </c>
      <c r="D68" s="0" t="n">
        <v>290</v>
      </c>
      <c r="E68" s="0" t="n">
        <v>270</v>
      </c>
      <c r="F68" s="0" t="n">
        <v>270</v>
      </c>
      <c r="G68" s="0" t="n">
        <v>280</v>
      </c>
      <c r="H68" s="0" t="n">
        <v>250</v>
      </c>
      <c r="I68" s="0" t="n">
        <v>230</v>
      </c>
      <c r="J68" s="0" t="n">
        <v>230</v>
      </c>
      <c r="K68" s="0" t="n">
        <v>180</v>
      </c>
      <c r="L68" s="0" t="n">
        <v>180</v>
      </c>
      <c r="M68" s="0" t="n">
        <v>200</v>
      </c>
      <c r="N68" s="0" t="n">
        <v>190</v>
      </c>
      <c r="O68" s="0" t="n">
        <v>200</v>
      </c>
      <c r="P68" s="0" t="n">
        <v>330</v>
      </c>
      <c r="Q68" s="0" t="n">
        <v>188</v>
      </c>
      <c r="R68" s="0" t="n">
        <v>235</v>
      </c>
      <c r="S68" s="0" t="n">
        <v>293</v>
      </c>
      <c r="T68" s="0" t="n">
        <v>338</v>
      </c>
      <c r="U68" s="0" t="n">
        <v>372</v>
      </c>
      <c r="V68" s="0" t="n">
        <v>371</v>
      </c>
      <c r="W68" s="0" t="n">
        <v>484</v>
      </c>
      <c r="X68" s="0" t="n">
        <v>485</v>
      </c>
      <c r="Y68" s="0" t="n">
        <v>501</v>
      </c>
      <c r="Z68" s="0" t="n">
        <v>834</v>
      </c>
      <c r="AA68" s="46" t="n">
        <v>1082</v>
      </c>
      <c r="AB68" s="0" t="n">
        <v>799</v>
      </c>
      <c r="AC68" s="0" t="n">
        <v>623</v>
      </c>
      <c r="AD68" s="0" t="n">
        <v>389</v>
      </c>
      <c r="AE68" s="0" t="n">
        <v>270</v>
      </c>
      <c r="AF68" s="0" t="n">
        <v>175</v>
      </c>
      <c r="AG68" s="0" t="n">
        <v>153</v>
      </c>
      <c r="AH68" s="0" t="n">
        <v>284</v>
      </c>
      <c r="AI68" s="0" t="n">
        <v>279</v>
      </c>
      <c r="AJ68" s="0" t="n">
        <v>152</v>
      </c>
      <c r="AK68" s="0" t="n">
        <v>217</v>
      </c>
      <c r="AL68" s="0" t="n">
        <v>250</v>
      </c>
      <c r="AM68" s="0" t="n">
        <v>268</v>
      </c>
      <c r="AN68" s="0" t="n">
        <v>268</v>
      </c>
      <c r="AO68" s="0" t="n">
        <v>274</v>
      </c>
      <c r="AP68" s="0" t="n">
        <v>281</v>
      </c>
      <c r="AQ68" s="0" t="n">
        <v>270</v>
      </c>
      <c r="AR68" s="0" t="n">
        <v>269</v>
      </c>
      <c r="AS68" s="0" t="n">
        <v>279</v>
      </c>
      <c r="AT68" s="0" t="n">
        <v>295</v>
      </c>
      <c r="AU68" s="0" t="n">
        <v>310</v>
      </c>
      <c r="AV68" s="0" t="n">
        <v>307</v>
      </c>
      <c r="AW68" s="0" t="n">
        <v>327</v>
      </c>
      <c r="AX68" s="0" t="n">
        <v>334</v>
      </c>
      <c r="AY68" s="0" t="n">
        <v>350</v>
      </c>
      <c r="AZ68" s="0" t="n">
        <v>350</v>
      </c>
    </row>
    <row r="69" customFormat="false" ht="15.75" hidden="false" customHeight="false" outlineLevel="0" collapsed="false">
      <c r="A69" s="0" t="s">
        <v>181</v>
      </c>
      <c r="B69" s="0" t="n">
        <v>370</v>
      </c>
      <c r="C69" s="0" t="n">
        <v>400</v>
      </c>
      <c r="D69" s="0" t="n">
        <v>450</v>
      </c>
      <c r="E69" s="0" t="n">
        <v>500</v>
      </c>
      <c r="F69" s="0" t="n">
        <v>550</v>
      </c>
      <c r="G69" s="0" t="n">
        <v>600</v>
      </c>
      <c r="H69" s="0" t="n">
        <v>650</v>
      </c>
      <c r="I69" s="0" t="n">
        <v>734</v>
      </c>
      <c r="J69" s="0" t="n">
        <v>850</v>
      </c>
      <c r="K69" s="46" t="n">
        <v>1000</v>
      </c>
      <c r="L69" s="46" t="n">
        <v>1150</v>
      </c>
      <c r="M69" s="46" t="n">
        <v>1300</v>
      </c>
      <c r="N69" s="46" t="n">
        <v>1500</v>
      </c>
      <c r="O69" s="46" t="n">
        <v>1650</v>
      </c>
      <c r="P69" s="46" t="n">
        <v>1700</v>
      </c>
      <c r="Q69" s="46" t="n">
        <v>1700</v>
      </c>
      <c r="R69" s="46" t="n">
        <v>1700</v>
      </c>
      <c r="S69" s="46" t="n">
        <v>1743</v>
      </c>
      <c r="T69" s="46" t="n">
        <v>1850</v>
      </c>
      <c r="U69" s="46" t="n">
        <v>2035</v>
      </c>
      <c r="V69" s="46" t="n">
        <v>1806</v>
      </c>
      <c r="W69" s="46" t="n">
        <v>1758</v>
      </c>
      <c r="X69" s="46" t="n">
        <v>1364</v>
      </c>
      <c r="Y69" s="46" t="n">
        <v>2100</v>
      </c>
      <c r="Z69" s="46" t="n">
        <v>2160</v>
      </c>
      <c r="AA69" s="46" t="n">
        <v>2216</v>
      </c>
      <c r="AB69" s="46" t="n">
        <v>2037</v>
      </c>
      <c r="AC69" s="46" t="n">
        <v>1820</v>
      </c>
      <c r="AD69" s="46" t="n">
        <v>1940</v>
      </c>
      <c r="AE69" s="46" t="n">
        <v>2050</v>
      </c>
      <c r="AF69" s="46" t="n">
        <v>1837</v>
      </c>
      <c r="AG69" s="46" t="n">
        <v>1870</v>
      </c>
      <c r="AH69" s="46" t="n">
        <v>1607</v>
      </c>
      <c r="AI69" s="46" t="n">
        <v>1590</v>
      </c>
      <c r="AJ69" s="46" t="n">
        <v>1429</v>
      </c>
      <c r="AK69" s="46" t="n">
        <v>1359</v>
      </c>
      <c r="AL69" s="46" t="n">
        <v>1379</v>
      </c>
      <c r="AM69" s="0" t="n">
        <v>894</v>
      </c>
      <c r="AN69" s="46" t="n">
        <v>1305</v>
      </c>
      <c r="AO69" s="46" t="n">
        <v>1232</v>
      </c>
      <c r="AP69" s="46" t="n">
        <v>1201</v>
      </c>
      <c r="AQ69" s="0" t="n">
        <v>978</v>
      </c>
      <c r="AR69" s="46" t="n">
        <v>1083</v>
      </c>
      <c r="AS69" s="46" t="n">
        <v>1071</v>
      </c>
      <c r="AT69" s="46" t="n">
        <v>1096</v>
      </c>
      <c r="AU69" s="46" t="n">
        <v>1107.78</v>
      </c>
      <c r="AV69" s="46" t="n">
        <v>1263</v>
      </c>
      <c r="AW69" s="46" t="n">
        <v>1232</v>
      </c>
      <c r="AX69" s="46" t="n">
        <v>1192</v>
      </c>
      <c r="AY69" s="46" t="n">
        <v>1200</v>
      </c>
      <c r="AZ69" s="46" t="n">
        <v>1200</v>
      </c>
    </row>
    <row r="70" customFormat="false" ht="15.75" hidden="false" customHeight="false" outlineLevel="0" collapsed="false">
      <c r="A70" s="0" t="s">
        <v>174</v>
      </c>
      <c r="B70" s="0" t="n">
        <v>105</v>
      </c>
      <c r="C70" s="0" t="n">
        <v>123.75</v>
      </c>
      <c r="D70" s="0" t="n">
        <v>105</v>
      </c>
      <c r="E70" s="0" t="n">
        <v>112.5</v>
      </c>
      <c r="F70" s="0" t="n">
        <v>135</v>
      </c>
      <c r="G70" s="0" t="n">
        <v>150</v>
      </c>
      <c r="H70" s="0" t="n">
        <v>150</v>
      </c>
      <c r="I70" s="0" t="n">
        <v>150</v>
      </c>
      <c r="J70" s="0" t="n">
        <v>120</v>
      </c>
      <c r="K70" s="0" t="n">
        <v>77.5</v>
      </c>
      <c r="L70" s="0" t="n">
        <v>123.75</v>
      </c>
      <c r="M70" s="0" t="n">
        <v>168.75</v>
      </c>
      <c r="N70" s="0" t="n">
        <v>150</v>
      </c>
      <c r="O70" s="0" t="n">
        <v>112.5</v>
      </c>
      <c r="P70" s="0" t="n">
        <v>93.75</v>
      </c>
      <c r="Q70" s="0" t="n">
        <v>112.5</v>
      </c>
      <c r="R70" s="0" t="n">
        <v>116.25</v>
      </c>
      <c r="S70" s="0" t="n">
        <v>120</v>
      </c>
      <c r="T70" s="0" t="n">
        <v>150</v>
      </c>
      <c r="U70" s="0" t="n">
        <v>176.25</v>
      </c>
      <c r="V70" s="0" t="n">
        <v>202.5</v>
      </c>
      <c r="W70" s="0" t="n">
        <v>232.5</v>
      </c>
      <c r="X70" s="0" t="n">
        <v>212.5</v>
      </c>
      <c r="Y70" s="0" t="n">
        <v>232.5</v>
      </c>
      <c r="Z70" s="0" t="n">
        <v>410</v>
      </c>
      <c r="AA70" s="0" t="n">
        <v>695</v>
      </c>
      <c r="AB70" s="0" t="n">
        <v>785</v>
      </c>
      <c r="AC70" s="0" t="n">
        <v>885</v>
      </c>
      <c r="AD70" s="0" t="n">
        <v>850</v>
      </c>
      <c r="AE70" s="46" t="n">
        <v>1000</v>
      </c>
      <c r="AF70" s="46" t="n">
        <v>1275</v>
      </c>
      <c r="AG70" s="46" t="n">
        <v>1375</v>
      </c>
      <c r="AH70" s="46" t="n">
        <v>1400</v>
      </c>
      <c r="AI70" s="46" t="n">
        <v>1425</v>
      </c>
      <c r="AJ70" s="46" t="n">
        <v>1557.75</v>
      </c>
      <c r="AK70" s="46" t="n">
        <v>1475</v>
      </c>
      <c r="AL70" s="46" t="n">
        <v>1500</v>
      </c>
      <c r="AM70" s="46" t="n">
        <v>1550</v>
      </c>
      <c r="AN70" s="46" t="n">
        <v>1575</v>
      </c>
      <c r="AO70" s="46" t="n">
        <v>1912.25</v>
      </c>
      <c r="AP70" s="46" t="n">
        <v>1917.75</v>
      </c>
      <c r="AQ70" s="46" t="n">
        <v>1764</v>
      </c>
      <c r="AR70" s="46" t="n">
        <v>2242</v>
      </c>
      <c r="AS70" s="46" t="n">
        <v>2228.75</v>
      </c>
      <c r="AT70" s="46" t="n">
        <v>2373.5</v>
      </c>
      <c r="AU70" s="46" t="n">
        <v>2351</v>
      </c>
      <c r="AV70" s="46" t="n">
        <v>1600</v>
      </c>
      <c r="AW70" s="46" t="n">
        <v>1758</v>
      </c>
      <c r="AX70" s="46" t="n">
        <v>1830.25</v>
      </c>
      <c r="AY70" s="46" t="n">
        <v>1850</v>
      </c>
      <c r="AZ70" s="46" t="n">
        <v>1850</v>
      </c>
    </row>
    <row r="71" customFormat="false" ht="15.75" hidden="false" customHeight="false" outlineLevel="0" collapsed="false">
      <c r="A71" s="0" t="s">
        <v>158</v>
      </c>
      <c r="B71" s="46" t="n">
        <v>2625</v>
      </c>
      <c r="C71" s="46" t="n">
        <v>2810.5</v>
      </c>
      <c r="D71" s="46" t="n">
        <v>3185</v>
      </c>
      <c r="E71" s="46" t="n">
        <v>3290</v>
      </c>
      <c r="F71" s="46" t="n">
        <v>3412.5</v>
      </c>
      <c r="G71" s="46" t="n">
        <v>3500</v>
      </c>
      <c r="H71" s="46" t="n">
        <v>3628.27</v>
      </c>
      <c r="I71" s="46" t="n">
        <v>3871.52</v>
      </c>
      <c r="J71" s="46" t="n">
        <v>4072.25</v>
      </c>
      <c r="K71" s="46" t="n">
        <v>4352.25</v>
      </c>
      <c r="L71" s="46" t="n">
        <v>4550</v>
      </c>
      <c r="M71" s="46" t="n">
        <v>4725</v>
      </c>
      <c r="N71" s="46" t="n">
        <v>4812.5</v>
      </c>
      <c r="O71" s="46" t="n">
        <v>4900</v>
      </c>
      <c r="P71" s="46" t="n">
        <v>4987.5</v>
      </c>
      <c r="Q71" s="46" t="n">
        <v>5040</v>
      </c>
      <c r="R71" s="46" t="n">
        <v>5075</v>
      </c>
      <c r="S71" s="46" t="n">
        <v>5092.5</v>
      </c>
      <c r="T71" s="46" t="n">
        <v>5110</v>
      </c>
      <c r="U71" s="46" t="n">
        <v>5127.5</v>
      </c>
      <c r="V71" s="46" t="n">
        <v>5162.5</v>
      </c>
      <c r="W71" s="46" t="n">
        <v>5197.5</v>
      </c>
      <c r="X71" s="46" t="n">
        <v>5250</v>
      </c>
      <c r="Y71" s="46" t="n">
        <v>4900</v>
      </c>
      <c r="Z71" s="46" t="n">
        <v>5075</v>
      </c>
      <c r="AA71" s="46" t="n">
        <v>5250</v>
      </c>
      <c r="AB71" s="46" t="n">
        <v>5425</v>
      </c>
      <c r="AC71" s="46" t="n">
        <v>5600</v>
      </c>
      <c r="AD71" s="46" t="n">
        <v>5775</v>
      </c>
      <c r="AE71" s="46" t="n">
        <v>5950</v>
      </c>
      <c r="AF71" s="46" t="n">
        <v>7157.5</v>
      </c>
      <c r="AG71" s="46" t="n">
        <v>7175</v>
      </c>
      <c r="AH71" s="46" t="n">
        <v>7245</v>
      </c>
      <c r="AI71" s="46" t="n">
        <v>7297.5</v>
      </c>
      <c r="AJ71" s="46" t="n">
        <v>7350</v>
      </c>
      <c r="AK71" s="46" t="n">
        <v>7402.5</v>
      </c>
      <c r="AL71" s="46" t="n">
        <v>7455</v>
      </c>
      <c r="AM71" s="46" t="n">
        <v>7525</v>
      </c>
      <c r="AN71" s="46" t="n">
        <v>7577.5</v>
      </c>
      <c r="AO71" s="46" t="n">
        <v>7630</v>
      </c>
      <c r="AP71" s="46" t="n">
        <v>6825</v>
      </c>
      <c r="AQ71" s="46" t="n">
        <v>6912.5</v>
      </c>
      <c r="AR71" s="46" t="n">
        <v>8312.5</v>
      </c>
      <c r="AS71" s="46" t="n">
        <v>8568</v>
      </c>
      <c r="AT71" s="46" t="n">
        <v>8610</v>
      </c>
      <c r="AU71" s="46" t="n">
        <v>8673</v>
      </c>
      <c r="AV71" s="46" t="n">
        <v>8715</v>
      </c>
      <c r="AW71" s="46" t="n">
        <v>8820</v>
      </c>
      <c r="AX71" s="46" t="n">
        <v>9073.75</v>
      </c>
      <c r="AY71" s="46" t="n">
        <v>9327.5</v>
      </c>
      <c r="AZ71" s="46" t="n">
        <v>9100</v>
      </c>
    </row>
    <row r="72" customFormat="false" ht="15.75" hidden="false" customHeight="false" outlineLevel="0" collapsed="false">
      <c r="A72" s="0" t="s">
        <v>89</v>
      </c>
      <c r="AG72" s="46" t="n">
        <v>368800</v>
      </c>
      <c r="AH72" s="46" t="n">
        <v>376000</v>
      </c>
      <c r="AI72" s="46" t="n">
        <v>416400</v>
      </c>
      <c r="AJ72" s="46" t="n">
        <v>469400</v>
      </c>
      <c r="AK72" s="46" t="n">
        <v>521900</v>
      </c>
      <c r="AL72" s="46" t="n">
        <v>582200</v>
      </c>
      <c r="AM72" s="46" t="n">
        <v>608364</v>
      </c>
      <c r="AN72" s="46" t="n">
        <v>647558</v>
      </c>
      <c r="AO72" s="46" t="n">
        <v>604514</v>
      </c>
      <c r="AP72" s="46" t="n">
        <v>690421</v>
      </c>
      <c r="AQ72" s="46" t="n">
        <v>720703</v>
      </c>
      <c r="AR72" s="46" t="n">
        <v>743270</v>
      </c>
      <c r="AS72" s="46" t="n">
        <v>754992</v>
      </c>
      <c r="AT72" s="46" t="n">
        <v>760786</v>
      </c>
      <c r="AU72" s="46" t="n">
        <v>593200</v>
      </c>
      <c r="AV72" s="46" t="n">
        <v>610800</v>
      </c>
      <c r="AW72" s="46" t="n">
        <v>632800</v>
      </c>
      <c r="AX72" s="46" t="n">
        <v>539400</v>
      </c>
      <c r="AY72" s="46" t="n">
        <v>575000</v>
      </c>
      <c r="AZ72" s="46" t="n">
        <v>543000</v>
      </c>
    </row>
    <row r="73" customFormat="false" ht="15.75" hidden="false" customHeight="false" outlineLevel="0" collapsed="false">
      <c r="A73" s="0" t="s">
        <v>10</v>
      </c>
      <c r="B73" s="46" t="n">
        <v>24796400</v>
      </c>
      <c r="C73" s="46" t="n">
        <v>24871200</v>
      </c>
      <c r="D73" s="46" t="n">
        <v>25586600</v>
      </c>
      <c r="E73" s="46" t="n">
        <v>25872200</v>
      </c>
      <c r="F73" s="46" t="n">
        <v>26758300</v>
      </c>
      <c r="G73" s="46" t="n">
        <v>27244400</v>
      </c>
      <c r="H73" s="46" t="n">
        <v>27757600</v>
      </c>
      <c r="I73" s="46" t="n">
        <v>28444200</v>
      </c>
      <c r="J73" s="46" t="n">
        <v>28544300</v>
      </c>
      <c r="K73" s="46" t="n">
        <v>28060600</v>
      </c>
      <c r="L73" s="46" t="n">
        <v>27420800</v>
      </c>
      <c r="M73" s="46" t="n">
        <v>28065700</v>
      </c>
      <c r="N73" s="46" t="n">
        <v>28035500</v>
      </c>
      <c r="O73" s="46" t="n">
        <v>28574300</v>
      </c>
      <c r="P73" s="46" t="n">
        <v>28686800</v>
      </c>
      <c r="Q73" s="46" t="n">
        <v>29245900</v>
      </c>
      <c r="R73" s="46" t="n">
        <v>29469700</v>
      </c>
      <c r="S73" s="46" t="n">
        <v>30493800</v>
      </c>
      <c r="T73" s="46" t="n">
        <v>31079900</v>
      </c>
      <c r="U73" s="46" t="n">
        <v>32059300</v>
      </c>
      <c r="V73" s="46" t="n">
        <v>32035000</v>
      </c>
      <c r="W73" s="46" t="n">
        <v>32183300</v>
      </c>
      <c r="X73" s="46" t="n">
        <v>34090500</v>
      </c>
      <c r="Y73" s="46" t="n">
        <v>33788800</v>
      </c>
      <c r="Z73" s="46" t="n">
        <v>33587700</v>
      </c>
      <c r="AA73" s="46" t="n">
        <v>34538500</v>
      </c>
      <c r="AB73" s="46" t="n">
        <v>32516400</v>
      </c>
      <c r="AC73" s="46" t="n">
        <v>32027600</v>
      </c>
      <c r="AD73" s="46" t="n">
        <v>32559000</v>
      </c>
      <c r="AE73" s="46" t="n">
        <v>31307000</v>
      </c>
      <c r="AF73" s="46" t="n">
        <v>29063000</v>
      </c>
      <c r="AG73" s="46" t="n">
        <v>27991000</v>
      </c>
      <c r="AH73" s="46" t="n">
        <v>28098300</v>
      </c>
      <c r="AI73" s="46" t="n">
        <v>27866200</v>
      </c>
      <c r="AJ73" s="46" t="n">
        <v>28606800</v>
      </c>
      <c r="AK73" s="46" t="n">
        <v>28778900</v>
      </c>
      <c r="AL73" s="46" t="n">
        <v>28701900</v>
      </c>
      <c r="AM73" s="46" t="n">
        <v>28378000</v>
      </c>
      <c r="AN73" s="46" t="n">
        <v>28334200</v>
      </c>
      <c r="AO73" s="46" t="n">
        <v>28331200</v>
      </c>
      <c r="AP73" s="46" t="n">
        <v>28191000</v>
      </c>
      <c r="AQ73" s="46" t="n">
        <v>27874400</v>
      </c>
      <c r="AR73" s="46" t="n">
        <v>28533300</v>
      </c>
      <c r="AS73" s="46" t="n">
        <v>28244700</v>
      </c>
      <c r="AT73" s="46" t="n">
        <v>28453000</v>
      </c>
      <c r="AU73" s="46" t="n">
        <v>27995000</v>
      </c>
      <c r="AV73" s="46" t="n">
        <v>28402800</v>
      </c>
      <c r="AW73" s="46" t="n">
        <v>28656300</v>
      </c>
      <c r="AX73" s="46" t="n">
        <v>29163700</v>
      </c>
      <c r="AY73" s="46" t="n">
        <v>29593900</v>
      </c>
      <c r="AZ73" s="46" t="n">
        <v>30301400</v>
      </c>
    </row>
    <row r="74" customFormat="false" ht="15.75" hidden="false" customHeight="false" outlineLevel="0" collapsed="false">
      <c r="A74" s="0" t="s">
        <v>142</v>
      </c>
      <c r="B74" s="46" t="n">
        <v>9750</v>
      </c>
      <c r="C74" s="46" t="n">
        <v>10725</v>
      </c>
      <c r="D74" s="46" t="n">
        <v>11700</v>
      </c>
      <c r="E74" s="46" t="n">
        <v>13650</v>
      </c>
      <c r="F74" s="46" t="n">
        <v>14625</v>
      </c>
      <c r="G74" s="46" t="n">
        <v>14625</v>
      </c>
      <c r="H74" s="46" t="n">
        <v>15600</v>
      </c>
      <c r="I74" s="46" t="n">
        <v>16575</v>
      </c>
      <c r="J74" s="46" t="n">
        <v>17550</v>
      </c>
      <c r="K74" s="46" t="n">
        <v>17608.5</v>
      </c>
      <c r="L74" s="46" t="n">
        <v>17608.5</v>
      </c>
      <c r="M74" s="46" t="n">
        <v>18193.5</v>
      </c>
      <c r="N74" s="46" t="n">
        <v>18759</v>
      </c>
      <c r="O74" s="46" t="n">
        <v>20670</v>
      </c>
      <c r="P74" s="46" t="n">
        <v>17550</v>
      </c>
      <c r="Q74" s="46" t="n">
        <v>16120</v>
      </c>
      <c r="R74" s="46" t="n">
        <v>14820</v>
      </c>
      <c r="S74" s="46" t="n">
        <v>14560</v>
      </c>
      <c r="T74" s="46" t="n">
        <v>15210</v>
      </c>
      <c r="U74" s="46" t="n">
        <v>15600</v>
      </c>
      <c r="V74" s="46" t="n">
        <v>16120</v>
      </c>
      <c r="W74" s="46" t="n">
        <v>18070</v>
      </c>
      <c r="X74" s="46" t="n">
        <v>19500</v>
      </c>
      <c r="Y74" s="46" t="n">
        <v>21060</v>
      </c>
      <c r="Z74" s="46" t="n">
        <v>22074</v>
      </c>
      <c r="AA74" s="46" t="n">
        <v>22126</v>
      </c>
      <c r="AB74" s="46" t="n">
        <v>22750</v>
      </c>
      <c r="AC74" s="46" t="n">
        <v>22295</v>
      </c>
      <c r="AD74" s="46" t="n">
        <v>22165</v>
      </c>
      <c r="AE74" s="46" t="n">
        <v>20800</v>
      </c>
      <c r="AF74" s="46" t="n">
        <v>24505</v>
      </c>
      <c r="AG74" s="46" t="n">
        <v>23101</v>
      </c>
      <c r="AH74" s="46" t="n">
        <v>23790</v>
      </c>
      <c r="AI74" s="46" t="n">
        <v>23595</v>
      </c>
      <c r="AJ74" s="46" t="n">
        <v>25402</v>
      </c>
      <c r="AK74" s="46" t="n">
        <v>32448</v>
      </c>
      <c r="AL74" s="46" t="n">
        <v>32760</v>
      </c>
      <c r="AM74" s="46" t="n">
        <v>33095.4</v>
      </c>
      <c r="AN74" s="46" t="n">
        <v>33410</v>
      </c>
      <c r="AO74" s="46" t="n">
        <v>33800</v>
      </c>
      <c r="AP74" s="46" t="n">
        <v>34190</v>
      </c>
      <c r="AQ74" s="46" t="n">
        <v>34580</v>
      </c>
      <c r="AR74" s="46" t="n">
        <v>35100</v>
      </c>
      <c r="AS74" s="46" t="n">
        <v>35490</v>
      </c>
      <c r="AT74" s="46" t="n">
        <v>36010</v>
      </c>
      <c r="AU74" s="46" t="n">
        <v>36530</v>
      </c>
      <c r="AV74" s="46" t="n">
        <v>37120</v>
      </c>
      <c r="AW74" s="46" t="n">
        <v>37238.5</v>
      </c>
      <c r="AX74" s="46" t="n">
        <v>37661</v>
      </c>
      <c r="AY74" s="46" t="n">
        <v>38701</v>
      </c>
      <c r="AZ74" s="46" t="n">
        <v>39000</v>
      </c>
    </row>
    <row r="75" customFormat="false" ht="15.75" hidden="false" customHeight="false" outlineLevel="0" collapsed="false">
      <c r="A75" s="0" t="s">
        <v>76</v>
      </c>
      <c r="B75" s="46" t="n">
        <v>340000</v>
      </c>
      <c r="C75" s="46" t="n">
        <v>413802</v>
      </c>
      <c r="D75" s="46" t="n">
        <v>416595</v>
      </c>
      <c r="E75" s="46" t="n">
        <v>424832</v>
      </c>
      <c r="F75" s="46" t="n">
        <v>432943</v>
      </c>
      <c r="G75" s="46" t="n">
        <v>477293</v>
      </c>
      <c r="H75" s="46" t="n">
        <v>521000</v>
      </c>
      <c r="I75" s="46" t="n">
        <v>510458</v>
      </c>
      <c r="J75" s="46" t="n">
        <v>528260</v>
      </c>
      <c r="K75" s="46" t="n">
        <v>552535</v>
      </c>
      <c r="L75" s="46" t="n">
        <v>556509</v>
      </c>
      <c r="M75" s="46" t="n">
        <v>555107</v>
      </c>
      <c r="N75" s="46" t="n">
        <v>646394</v>
      </c>
      <c r="O75" s="46" t="n">
        <v>659664</v>
      </c>
      <c r="P75" s="46" t="n">
        <v>709611</v>
      </c>
      <c r="Q75" s="46" t="n">
        <v>716156</v>
      </c>
      <c r="R75" s="46" t="n">
        <v>677910</v>
      </c>
      <c r="S75" s="46" t="n">
        <v>660567</v>
      </c>
      <c r="T75" s="46" t="n">
        <v>674489</v>
      </c>
      <c r="U75" s="46" t="n">
        <v>665792</v>
      </c>
      <c r="V75" s="46" t="n">
        <v>657398</v>
      </c>
      <c r="W75" s="46" t="n">
        <v>612553</v>
      </c>
      <c r="X75" s="46" t="n">
        <v>610072</v>
      </c>
      <c r="Y75" s="46" t="n">
        <v>574836</v>
      </c>
      <c r="Z75" s="46" t="n">
        <v>570427</v>
      </c>
      <c r="AA75" s="46" t="n">
        <v>567116</v>
      </c>
      <c r="AB75" s="46" t="n">
        <v>591318</v>
      </c>
      <c r="AC75" s="46" t="n">
        <v>603478</v>
      </c>
      <c r="AD75" s="46" t="n">
        <v>624668</v>
      </c>
      <c r="AE75" s="46" t="n">
        <v>618947</v>
      </c>
      <c r="AF75" s="46" t="n">
        <v>621101</v>
      </c>
      <c r="AG75" s="46" t="n">
        <v>672312</v>
      </c>
      <c r="AH75" s="46" t="n">
        <v>718950</v>
      </c>
      <c r="AI75" s="46" t="n">
        <v>719809</v>
      </c>
      <c r="AJ75" s="46" t="n">
        <v>737751</v>
      </c>
      <c r="AK75" s="46" t="n">
        <v>739890</v>
      </c>
      <c r="AL75" s="46" t="n">
        <v>736692</v>
      </c>
      <c r="AM75" s="46" t="n">
        <v>743670</v>
      </c>
      <c r="AN75" s="46" t="n">
        <v>735722</v>
      </c>
      <c r="AO75" s="46" t="n">
        <v>748387</v>
      </c>
      <c r="AP75" s="46" t="n">
        <v>757814</v>
      </c>
      <c r="AQ75" s="46" t="n">
        <v>797140</v>
      </c>
      <c r="AR75" s="46" t="n">
        <v>797800</v>
      </c>
      <c r="AS75" s="46" t="n">
        <v>774244</v>
      </c>
      <c r="AT75" s="46" t="n">
        <v>790764</v>
      </c>
      <c r="AU75" s="46" t="n">
        <v>807730</v>
      </c>
      <c r="AV75" s="46" t="n">
        <v>801185</v>
      </c>
      <c r="AW75" s="46" t="n">
        <v>820000</v>
      </c>
      <c r="AX75" s="46" t="n">
        <v>784000</v>
      </c>
      <c r="AY75" s="46" t="n">
        <v>852000</v>
      </c>
      <c r="AZ75" s="46" t="n">
        <v>787000</v>
      </c>
    </row>
    <row r="76" customFormat="false" ht="15.75" hidden="false" customHeight="false" outlineLevel="0" collapsed="false">
      <c r="A76" s="0" t="s">
        <v>185</v>
      </c>
      <c r="B76" s="0" t="n">
        <v>930</v>
      </c>
      <c r="C76" s="46" t="n">
        <v>1200</v>
      </c>
      <c r="D76" s="46" t="n">
        <v>1200</v>
      </c>
      <c r="E76" s="46" t="n">
        <v>1330</v>
      </c>
      <c r="F76" s="46" t="n">
        <v>1350</v>
      </c>
      <c r="G76" s="46" t="n">
        <v>1500</v>
      </c>
      <c r="H76" s="46" t="n">
        <v>1400</v>
      </c>
      <c r="I76" s="46" t="n">
        <v>1520</v>
      </c>
      <c r="J76" s="46" t="n">
        <v>1530</v>
      </c>
      <c r="K76" s="46" t="n">
        <v>1560</v>
      </c>
      <c r="L76" s="46" t="n">
        <v>1520</v>
      </c>
      <c r="M76" s="46" t="n">
        <v>1700</v>
      </c>
      <c r="N76" s="46" t="n">
        <v>1660</v>
      </c>
      <c r="O76" s="46" t="n">
        <v>1800</v>
      </c>
      <c r="P76" s="46" t="n">
        <v>1870</v>
      </c>
      <c r="Q76" s="46" t="n">
        <v>1800</v>
      </c>
      <c r="R76" s="46" t="n">
        <v>1700</v>
      </c>
      <c r="S76" s="46" t="n">
        <v>1660</v>
      </c>
      <c r="T76" s="46" t="n">
        <v>1250</v>
      </c>
      <c r="U76" s="46" t="n">
        <v>1160</v>
      </c>
      <c r="V76" s="46" t="n">
        <v>1160</v>
      </c>
      <c r="W76" s="46" t="n">
        <v>1000</v>
      </c>
      <c r="X76" s="0" t="n">
        <v>800</v>
      </c>
      <c r="Y76" s="0" t="n">
        <v>600</v>
      </c>
      <c r="Z76" s="0" t="n">
        <v>550</v>
      </c>
      <c r="AA76" s="0" t="n">
        <v>500</v>
      </c>
      <c r="AB76" s="0" t="n">
        <v>500</v>
      </c>
      <c r="AC76" s="0" t="n">
        <v>480</v>
      </c>
      <c r="AD76" s="0" t="n">
        <v>485</v>
      </c>
      <c r="AE76" s="0" t="n">
        <v>490</v>
      </c>
      <c r="AF76" s="0" t="n">
        <v>495</v>
      </c>
      <c r="AG76" s="0" t="n">
        <v>500</v>
      </c>
      <c r="AH76" s="0" t="n">
        <v>505</v>
      </c>
      <c r="AI76" s="0" t="n">
        <v>510</v>
      </c>
      <c r="AJ76" s="0" t="n">
        <v>520</v>
      </c>
      <c r="AK76" s="0" t="n">
        <v>520</v>
      </c>
      <c r="AL76" s="0" t="n">
        <v>520</v>
      </c>
      <c r="AM76" s="0" t="n">
        <v>520</v>
      </c>
      <c r="AN76" s="0" t="n">
        <v>520</v>
      </c>
      <c r="AO76" s="0" t="n">
        <v>520</v>
      </c>
      <c r="AP76" s="0" t="n">
        <v>520</v>
      </c>
      <c r="AQ76" s="0" t="n">
        <v>520</v>
      </c>
      <c r="AR76" s="0" t="n">
        <v>520</v>
      </c>
      <c r="AS76" s="0" t="n">
        <v>520</v>
      </c>
      <c r="AT76" s="0" t="n">
        <v>520</v>
      </c>
      <c r="AU76" s="0" t="n">
        <v>520</v>
      </c>
      <c r="AV76" s="0" t="n">
        <v>540</v>
      </c>
      <c r="AW76" s="0" t="n">
        <v>604</v>
      </c>
      <c r="AX76" s="0" t="n">
        <v>653</v>
      </c>
      <c r="AY76" s="0" t="n">
        <v>690</v>
      </c>
      <c r="AZ76" s="0" t="n">
        <v>690</v>
      </c>
    </row>
    <row r="77" customFormat="false" ht="15.75" hidden="false" customHeight="false" outlineLevel="0" collapsed="false">
      <c r="A77" s="0" t="s">
        <v>191</v>
      </c>
      <c r="B77" s="0" t="n">
        <v>789</v>
      </c>
      <c r="C77" s="0" t="n">
        <v>835</v>
      </c>
      <c r="D77" s="0" t="n">
        <v>835</v>
      </c>
      <c r="E77" s="0" t="n">
        <v>876</v>
      </c>
      <c r="F77" s="0" t="n">
        <v>825</v>
      </c>
      <c r="G77" s="0" t="n">
        <v>928</v>
      </c>
      <c r="H77" s="0" t="n">
        <v>800</v>
      </c>
      <c r="I77" s="0" t="n">
        <v>800</v>
      </c>
      <c r="J77" s="46" t="n">
        <v>1000</v>
      </c>
      <c r="K77" s="46" t="n">
        <v>1100</v>
      </c>
      <c r="L77" s="46" t="n">
        <v>1186</v>
      </c>
      <c r="M77" s="46" t="n">
        <v>1237</v>
      </c>
      <c r="N77" s="46" t="n">
        <v>1289</v>
      </c>
      <c r="O77" s="46" t="n">
        <v>1392</v>
      </c>
      <c r="P77" s="46" t="n">
        <v>1030</v>
      </c>
      <c r="Q77" s="46" t="n">
        <v>1030</v>
      </c>
      <c r="R77" s="46" t="n">
        <v>1051</v>
      </c>
      <c r="S77" s="46" t="n">
        <v>1288</v>
      </c>
      <c r="T77" s="46" t="n">
        <v>1227</v>
      </c>
      <c r="U77" s="46" t="n">
        <v>1339</v>
      </c>
      <c r="V77" s="46" t="n">
        <v>1339</v>
      </c>
      <c r="W77" s="46" t="n">
        <v>1339</v>
      </c>
      <c r="X77" s="46" t="n">
        <v>1257</v>
      </c>
      <c r="Y77" s="46" t="n">
        <v>1611</v>
      </c>
      <c r="Z77" s="46" t="n">
        <v>1723</v>
      </c>
      <c r="AA77" s="46" t="n">
        <v>2055</v>
      </c>
      <c r="AB77" s="46" t="n">
        <v>2364</v>
      </c>
      <c r="AC77" s="46" t="n">
        <v>1741</v>
      </c>
      <c r="AD77" s="46" t="n">
        <v>2276</v>
      </c>
      <c r="AE77" s="0" t="n">
        <v>608</v>
      </c>
      <c r="AF77" s="0" t="n">
        <v>515</v>
      </c>
      <c r="AG77" s="0" t="n">
        <v>547</v>
      </c>
      <c r="AH77" s="0" t="n">
        <v>410</v>
      </c>
      <c r="AI77" s="0" t="n">
        <v>410</v>
      </c>
      <c r="AJ77" s="0" t="n">
        <v>182</v>
      </c>
      <c r="AK77" s="0" t="n">
        <v>125</v>
      </c>
      <c r="AL77" s="0" t="n">
        <v>113</v>
      </c>
      <c r="AM77" s="0" t="n">
        <v>65</v>
      </c>
      <c r="AN77" s="0" t="n">
        <v>65</v>
      </c>
      <c r="AO77" s="0" t="n">
        <v>67</v>
      </c>
      <c r="AP77" s="0" t="n">
        <v>69</v>
      </c>
      <c r="AQ77" s="0" t="n">
        <v>71</v>
      </c>
      <c r="AR77" s="0" t="n">
        <v>63</v>
      </c>
      <c r="AS77" s="0" t="n">
        <v>59</v>
      </c>
      <c r="AT77" s="0" t="n">
        <v>55</v>
      </c>
      <c r="AU77" s="0" t="n">
        <v>62</v>
      </c>
      <c r="AV77" s="0" t="n">
        <v>69</v>
      </c>
      <c r="AW77" s="0" t="n">
        <v>77</v>
      </c>
      <c r="AX77" s="0" t="n">
        <v>83</v>
      </c>
      <c r="AY77" s="0" t="n">
        <v>90</v>
      </c>
      <c r="AZ77" s="0" t="n">
        <v>90</v>
      </c>
    </row>
    <row r="78" customFormat="false" ht="15.75" hidden="false" customHeight="false" outlineLevel="0" collapsed="false">
      <c r="A78" s="0" t="s">
        <v>92</v>
      </c>
      <c r="B78" s="46" t="n">
        <v>144000</v>
      </c>
      <c r="C78" s="46" t="n">
        <v>125897</v>
      </c>
      <c r="D78" s="46" t="n">
        <v>155175</v>
      </c>
      <c r="E78" s="46" t="n">
        <v>198600</v>
      </c>
      <c r="F78" s="46" t="n">
        <v>168831</v>
      </c>
      <c r="G78" s="46" t="n">
        <v>174583</v>
      </c>
      <c r="H78" s="46" t="n">
        <v>197915</v>
      </c>
      <c r="I78" s="46" t="n">
        <v>203882</v>
      </c>
      <c r="J78" s="46" t="n">
        <v>242816</v>
      </c>
      <c r="K78" s="46" t="n">
        <v>261885</v>
      </c>
      <c r="L78" s="46" t="n">
        <v>263000</v>
      </c>
      <c r="M78" s="46" t="n">
        <v>265000</v>
      </c>
      <c r="N78" s="46" t="n">
        <v>267000</v>
      </c>
      <c r="O78" s="46" t="n">
        <v>269000</v>
      </c>
      <c r="P78" s="46" t="n">
        <v>270095</v>
      </c>
      <c r="Q78" s="46" t="n">
        <v>239820</v>
      </c>
      <c r="R78" s="46" t="n">
        <v>233632</v>
      </c>
      <c r="S78" s="46" t="n">
        <v>274900</v>
      </c>
      <c r="T78" s="46" t="n">
        <v>268000</v>
      </c>
      <c r="U78" s="46" t="n">
        <v>240750</v>
      </c>
      <c r="V78" s="46" t="n">
        <v>242860</v>
      </c>
      <c r="W78" s="46" t="n">
        <v>247800</v>
      </c>
      <c r="X78" s="46" t="n">
        <v>293000</v>
      </c>
      <c r="Y78" s="46" t="n">
        <v>258200</v>
      </c>
      <c r="Z78" s="46" t="n">
        <v>237336</v>
      </c>
      <c r="AA78" s="46" t="n">
        <v>241048</v>
      </c>
      <c r="AB78" s="46" t="n">
        <v>244966</v>
      </c>
      <c r="AC78" s="46" t="n">
        <v>252389</v>
      </c>
      <c r="AD78" s="46" t="n">
        <v>249295</v>
      </c>
      <c r="AE78" s="46" t="n">
        <v>251255</v>
      </c>
      <c r="AF78" s="46" t="n">
        <v>253729</v>
      </c>
      <c r="AG78" s="46" t="n">
        <v>251150</v>
      </c>
      <c r="AH78" s="46" t="n">
        <v>258470</v>
      </c>
      <c r="AI78" s="46" t="n">
        <v>291258</v>
      </c>
      <c r="AJ78" s="46" t="n">
        <v>305790</v>
      </c>
      <c r="AK78" s="46" t="n">
        <v>320950</v>
      </c>
      <c r="AL78" s="46" t="n">
        <v>320000</v>
      </c>
      <c r="AM78" s="46" t="n">
        <v>290000</v>
      </c>
      <c r="AN78" s="46" t="n">
        <v>266087</v>
      </c>
      <c r="AO78" s="46" t="n">
        <v>267417</v>
      </c>
      <c r="AP78" s="46" t="n">
        <v>309000</v>
      </c>
      <c r="AQ78" s="46" t="n">
        <v>351000</v>
      </c>
      <c r="AR78" s="46" t="n">
        <v>392673</v>
      </c>
      <c r="AS78" s="46" t="n">
        <v>399325</v>
      </c>
      <c r="AT78" s="46" t="n">
        <v>411454</v>
      </c>
      <c r="AU78" s="46" t="n">
        <v>424348</v>
      </c>
      <c r="AV78" s="46" t="n">
        <v>434688</v>
      </c>
      <c r="AW78" s="46" t="n">
        <v>444752</v>
      </c>
      <c r="AX78" s="46" t="n">
        <v>455121</v>
      </c>
      <c r="AY78" s="46" t="n">
        <v>466724</v>
      </c>
      <c r="AZ78" s="46" t="n">
        <v>476953</v>
      </c>
    </row>
    <row r="79" customFormat="false" ht="15.75" hidden="false" customHeight="false" outlineLevel="0" collapsed="false">
      <c r="A79" s="0" t="s">
        <v>150</v>
      </c>
      <c r="B79" s="46" t="n">
        <v>5780</v>
      </c>
      <c r="C79" s="46" t="n">
        <v>5780</v>
      </c>
      <c r="D79" s="46" t="n">
        <v>5780</v>
      </c>
      <c r="E79" s="46" t="n">
        <v>5780</v>
      </c>
      <c r="F79" s="46" t="n">
        <v>5780</v>
      </c>
      <c r="G79" s="46" t="n">
        <v>5950</v>
      </c>
      <c r="H79" s="46" t="n">
        <v>6120</v>
      </c>
      <c r="I79" s="46" t="n">
        <v>6205</v>
      </c>
      <c r="J79" s="46" t="n">
        <v>6375</v>
      </c>
      <c r="K79" s="46" t="n">
        <v>6630</v>
      </c>
      <c r="L79" s="46" t="n">
        <v>6800</v>
      </c>
      <c r="M79" s="46" t="n">
        <v>7140</v>
      </c>
      <c r="N79" s="46" t="n">
        <v>7310</v>
      </c>
      <c r="O79" s="46" t="n">
        <v>7480</v>
      </c>
      <c r="P79" s="46" t="n">
        <v>7650</v>
      </c>
      <c r="Q79" s="46" t="n">
        <v>7820</v>
      </c>
      <c r="R79" s="46" t="n">
        <v>7990</v>
      </c>
      <c r="S79" s="46" t="n">
        <v>8160</v>
      </c>
      <c r="T79" s="46" t="n">
        <v>8330</v>
      </c>
      <c r="U79" s="46" t="n">
        <v>8500</v>
      </c>
      <c r="V79" s="46" t="n">
        <v>8670</v>
      </c>
      <c r="W79" s="46" t="n">
        <v>8925</v>
      </c>
      <c r="X79" s="46" t="n">
        <v>9180</v>
      </c>
      <c r="Y79" s="46" t="n">
        <v>9350</v>
      </c>
      <c r="Z79" s="46" t="n">
        <v>9520</v>
      </c>
      <c r="AA79" s="46" t="n">
        <v>9822.6</v>
      </c>
      <c r="AB79" s="46" t="n">
        <v>10370</v>
      </c>
      <c r="AC79" s="46" t="n">
        <v>10880</v>
      </c>
      <c r="AD79" s="46" t="n">
        <v>11560</v>
      </c>
      <c r="AE79" s="46" t="n">
        <v>12070</v>
      </c>
      <c r="AF79" s="46" t="n">
        <v>12482.3</v>
      </c>
      <c r="AG79" s="46" t="n">
        <v>12944</v>
      </c>
      <c r="AH79" s="46" t="n">
        <v>12410</v>
      </c>
      <c r="AI79" s="46" t="n">
        <v>11753.3</v>
      </c>
      <c r="AJ79" s="46" t="n">
        <v>11996</v>
      </c>
      <c r="AK79" s="46" t="n">
        <v>12920</v>
      </c>
      <c r="AL79" s="46" t="n">
        <v>13102.6</v>
      </c>
      <c r="AM79" s="46" t="n">
        <v>13090</v>
      </c>
      <c r="AN79" s="46" t="n">
        <v>13260</v>
      </c>
      <c r="AO79" s="46" t="n">
        <v>13449</v>
      </c>
      <c r="AP79" s="46" t="n">
        <v>13430</v>
      </c>
      <c r="AQ79" s="46" t="n">
        <v>13770</v>
      </c>
      <c r="AR79" s="46" t="n">
        <v>14110</v>
      </c>
      <c r="AS79" s="46" t="n">
        <v>14280</v>
      </c>
      <c r="AT79" s="46" t="n">
        <v>14450</v>
      </c>
      <c r="AU79" s="46" t="n">
        <v>14960</v>
      </c>
      <c r="AV79" s="46" t="n">
        <v>15614.5</v>
      </c>
      <c r="AW79" s="46" t="n">
        <v>16303</v>
      </c>
      <c r="AX79" s="46" t="n">
        <v>16867.4</v>
      </c>
      <c r="AY79" s="46" t="n">
        <v>17340</v>
      </c>
      <c r="AZ79" s="46" t="n">
        <v>17340</v>
      </c>
    </row>
    <row r="80" customFormat="false" ht="15.75" hidden="false" customHeight="false" outlineLevel="0" collapsed="false">
      <c r="A80" s="0" t="s">
        <v>122</v>
      </c>
      <c r="B80" s="46" t="n">
        <v>27935</v>
      </c>
      <c r="C80" s="46" t="n">
        <v>28675</v>
      </c>
      <c r="D80" s="46" t="n">
        <v>29600</v>
      </c>
      <c r="E80" s="46" t="n">
        <v>30525</v>
      </c>
      <c r="F80" s="46" t="n">
        <v>31450</v>
      </c>
      <c r="G80" s="46" t="n">
        <v>32375</v>
      </c>
      <c r="H80" s="46" t="n">
        <v>31265</v>
      </c>
      <c r="I80" s="46" t="n">
        <v>31265</v>
      </c>
      <c r="J80" s="46" t="n">
        <v>30155</v>
      </c>
      <c r="K80" s="46" t="n">
        <v>30155</v>
      </c>
      <c r="L80" s="46" t="n">
        <v>30155</v>
      </c>
      <c r="M80" s="46" t="n">
        <v>30525</v>
      </c>
      <c r="N80" s="46" t="n">
        <v>32005</v>
      </c>
      <c r="O80" s="46" t="n">
        <v>33300</v>
      </c>
      <c r="P80" s="46" t="n">
        <v>34410</v>
      </c>
      <c r="Q80" s="46" t="n">
        <v>35890</v>
      </c>
      <c r="R80" s="46" t="n">
        <v>37000</v>
      </c>
      <c r="S80" s="46" t="n">
        <v>38110</v>
      </c>
      <c r="T80" s="46" t="n">
        <v>39220</v>
      </c>
      <c r="U80" s="46" t="n">
        <v>40700</v>
      </c>
      <c r="V80" s="46" t="n">
        <v>41625</v>
      </c>
      <c r="W80" s="46" t="n">
        <v>42735</v>
      </c>
      <c r="X80" s="46" t="n">
        <v>43937.5</v>
      </c>
      <c r="Y80" s="46" t="n">
        <v>42735</v>
      </c>
      <c r="Z80" s="46" t="n">
        <v>41625</v>
      </c>
      <c r="AA80" s="46" t="n">
        <v>41625</v>
      </c>
      <c r="AB80" s="46" t="n">
        <v>41625</v>
      </c>
      <c r="AC80" s="46" t="n">
        <v>41625</v>
      </c>
      <c r="AD80" s="46" t="n">
        <v>41625</v>
      </c>
      <c r="AE80" s="46" t="n">
        <v>42180</v>
      </c>
      <c r="AF80" s="46" t="n">
        <v>43660</v>
      </c>
      <c r="AG80" s="46" t="n">
        <v>46250</v>
      </c>
      <c r="AH80" s="46" t="n">
        <v>49025</v>
      </c>
      <c r="AI80" s="46" t="n">
        <v>52725</v>
      </c>
      <c r="AJ80" s="46" t="n">
        <v>55578</v>
      </c>
      <c r="AK80" s="46" t="n">
        <v>58259</v>
      </c>
      <c r="AL80" s="46" t="n">
        <v>61068</v>
      </c>
      <c r="AM80" s="46" t="n">
        <v>64014</v>
      </c>
      <c r="AN80" s="46" t="n">
        <v>67101</v>
      </c>
      <c r="AO80" s="46" t="n">
        <v>71587</v>
      </c>
      <c r="AP80" s="46" t="n">
        <v>75040</v>
      </c>
      <c r="AQ80" s="46" t="n">
        <v>77000</v>
      </c>
      <c r="AR80" s="46" t="n">
        <v>81190</v>
      </c>
      <c r="AS80" s="46" t="n">
        <v>85650</v>
      </c>
      <c r="AT80" s="46" t="n">
        <v>90340</v>
      </c>
      <c r="AU80" s="46" t="n">
        <v>98050</v>
      </c>
      <c r="AV80" s="46" t="n">
        <v>101750</v>
      </c>
      <c r="AW80" s="46" t="n">
        <v>106000</v>
      </c>
      <c r="AX80" s="46" t="n">
        <v>111870</v>
      </c>
      <c r="AY80" s="46" t="n">
        <v>114959</v>
      </c>
      <c r="AZ80" s="46" t="n">
        <v>115255</v>
      </c>
    </row>
    <row r="81" customFormat="false" ht="15.75" hidden="false" customHeight="false" outlineLevel="0" collapsed="false">
      <c r="A81" s="0" t="s">
        <v>138</v>
      </c>
      <c r="B81" s="46" t="n">
        <v>14842</v>
      </c>
      <c r="C81" s="46" t="n">
        <v>16584</v>
      </c>
      <c r="D81" s="46" t="n">
        <v>18026</v>
      </c>
      <c r="E81" s="46" t="n">
        <v>18927</v>
      </c>
      <c r="F81" s="46" t="n">
        <v>19898</v>
      </c>
      <c r="G81" s="46" t="n">
        <v>16120</v>
      </c>
      <c r="H81" s="46" t="n">
        <v>19987</v>
      </c>
      <c r="I81" s="46" t="n">
        <v>21355</v>
      </c>
      <c r="J81" s="46" t="n">
        <v>20016</v>
      </c>
      <c r="K81" s="46" t="n">
        <v>20133</v>
      </c>
      <c r="L81" s="46" t="n">
        <v>16738</v>
      </c>
      <c r="M81" s="46" t="n">
        <v>16855</v>
      </c>
      <c r="N81" s="46" t="n">
        <v>16411</v>
      </c>
      <c r="O81" s="46" t="n">
        <v>11250</v>
      </c>
      <c r="P81" s="46" t="n">
        <v>11720</v>
      </c>
      <c r="Q81" s="46" t="n">
        <v>12247</v>
      </c>
      <c r="R81" s="46" t="n">
        <v>12655</v>
      </c>
      <c r="S81" s="46" t="n">
        <v>10000</v>
      </c>
      <c r="T81" s="46" t="n">
        <v>8000</v>
      </c>
      <c r="U81" s="46" t="n">
        <v>6580</v>
      </c>
      <c r="V81" s="46" t="n">
        <v>6800</v>
      </c>
      <c r="W81" s="46" t="n">
        <v>7250</v>
      </c>
      <c r="X81" s="46" t="n">
        <v>7480</v>
      </c>
      <c r="Y81" s="46" t="n">
        <v>8620</v>
      </c>
      <c r="Z81" s="46" t="n">
        <v>11110</v>
      </c>
      <c r="AA81" s="46" t="n">
        <v>14060</v>
      </c>
      <c r="AB81" s="46" t="n">
        <v>15650</v>
      </c>
      <c r="AC81" s="46" t="n">
        <v>17240</v>
      </c>
      <c r="AD81" s="46" t="n">
        <v>17690</v>
      </c>
      <c r="AE81" s="46" t="n">
        <v>18820</v>
      </c>
      <c r="AF81" s="46" t="n">
        <v>19280</v>
      </c>
      <c r="AG81" s="46" t="n">
        <v>19500</v>
      </c>
      <c r="AH81" s="46" t="n">
        <v>20000</v>
      </c>
      <c r="AI81" s="46" t="n">
        <v>13610</v>
      </c>
      <c r="AJ81" s="46" t="n">
        <v>13000</v>
      </c>
      <c r="AK81" s="46" t="n">
        <v>28150</v>
      </c>
      <c r="AL81" s="46" t="n">
        <v>31860</v>
      </c>
      <c r="AM81" s="46" t="n">
        <v>31860</v>
      </c>
      <c r="AN81" s="46" t="n">
        <v>30000</v>
      </c>
      <c r="AO81" s="46" t="n">
        <v>30631</v>
      </c>
      <c r="AP81" s="46" t="n">
        <v>31419</v>
      </c>
      <c r="AQ81" s="46" t="n">
        <v>32966</v>
      </c>
      <c r="AR81" s="46" t="n">
        <v>32993</v>
      </c>
      <c r="AS81" s="46" t="n">
        <v>34137</v>
      </c>
      <c r="AT81" s="46" t="n">
        <v>36118</v>
      </c>
      <c r="AU81" s="46" t="n">
        <v>37916</v>
      </c>
      <c r="AV81" s="46" t="n">
        <v>37581</v>
      </c>
      <c r="AW81" s="46" t="n">
        <v>39976</v>
      </c>
      <c r="AX81" s="46" t="n">
        <v>40798</v>
      </c>
      <c r="AY81" s="46" t="n">
        <v>43100</v>
      </c>
      <c r="AZ81" s="46" t="n">
        <v>43100</v>
      </c>
    </row>
    <row r="82" customFormat="false" ht="15.75" hidden="false" customHeight="false" outlineLevel="0" collapsed="false">
      <c r="A82" s="0" t="s">
        <v>132</v>
      </c>
      <c r="B82" s="46" t="n">
        <v>15000</v>
      </c>
      <c r="C82" s="46" t="n">
        <v>15000</v>
      </c>
      <c r="D82" s="46" t="n">
        <v>15500</v>
      </c>
      <c r="E82" s="46" t="n">
        <v>16000</v>
      </c>
      <c r="F82" s="46" t="n">
        <v>16500</v>
      </c>
      <c r="G82" s="46" t="n">
        <v>16000</v>
      </c>
      <c r="H82" s="46" t="n">
        <v>17000</v>
      </c>
      <c r="I82" s="46" t="n">
        <v>17500</v>
      </c>
      <c r="J82" s="46" t="n">
        <v>18000</v>
      </c>
      <c r="K82" s="46" t="n">
        <v>19000</v>
      </c>
      <c r="L82" s="46" t="n">
        <v>19000</v>
      </c>
      <c r="M82" s="46" t="n">
        <v>20000</v>
      </c>
      <c r="N82" s="46" t="n">
        <v>20000</v>
      </c>
      <c r="O82" s="46" t="n">
        <v>21000</v>
      </c>
      <c r="P82" s="46" t="n">
        <v>22000</v>
      </c>
      <c r="Q82" s="46" t="n">
        <v>23000</v>
      </c>
      <c r="R82" s="46" t="n">
        <v>23652</v>
      </c>
      <c r="S82" s="46" t="n">
        <v>22900</v>
      </c>
      <c r="T82" s="46" t="n">
        <v>19740</v>
      </c>
      <c r="U82" s="46" t="n">
        <v>19000</v>
      </c>
      <c r="V82" s="46" t="n">
        <v>20000</v>
      </c>
      <c r="W82" s="46" t="n">
        <v>20000</v>
      </c>
      <c r="X82" s="46" t="n">
        <v>21000</v>
      </c>
      <c r="Y82" s="46" t="n">
        <v>22000</v>
      </c>
      <c r="Z82" s="46" t="n">
        <v>25000</v>
      </c>
      <c r="AA82" s="46" t="n">
        <v>28000</v>
      </c>
      <c r="AB82" s="46" t="n">
        <v>30000</v>
      </c>
      <c r="AC82" s="46" t="n">
        <v>35000</v>
      </c>
      <c r="AD82" s="46" t="n">
        <v>38000</v>
      </c>
      <c r="AE82" s="46" t="n">
        <v>40000</v>
      </c>
      <c r="AF82" s="46" t="n">
        <v>43000</v>
      </c>
      <c r="AG82" s="46" t="n">
        <v>45000</v>
      </c>
      <c r="AH82" s="46" t="n">
        <v>43000</v>
      </c>
      <c r="AI82" s="46" t="n">
        <v>40000</v>
      </c>
      <c r="AJ82" s="46" t="n">
        <v>38000</v>
      </c>
      <c r="AK82" s="46" t="n">
        <v>37370</v>
      </c>
      <c r="AL82" s="46" t="n">
        <v>37472</v>
      </c>
      <c r="AM82" s="46" t="n">
        <v>38419</v>
      </c>
      <c r="AN82" s="46" t="n">
        <v>37500</v>
      </c>
      <c r="AO82" s="46" t="n">
        <v>41250</v>
      </c>
      <c r="AP82" s="46" t="n">
        <v>42000</v>
      </c>
      <c r="AQ82" s="46" t="n">
        <v>42500</v>
      </c>
      <c r="AR82" s="46" t="n">
        <v>44000</v>
      </c>
      <c r="AS82" s="46" t="n">
        <v>44500</v>
      </c>
      <c r="AT82" s="46" t="n">
        <v>44750</v>
      </c>
      <c r="AU82" s="46" t="n">
        <v>44500</v>
      </c>
      <c r="AV82" s="46" t="n">
        <v>49476</v>
      </c>
      <c r="AW82" s="46" t="n">
        <v>55334</v>
      </c>
      <c r="AX82" s="46" t="n">
        <v>59856</v>
      </c>
      <c r="AY82" s="46" t="n">
        <v>63400</v>
      </c>
      <c r="AZ82" s="46" t="n">
        <v>63400</v>
      </c>
    </row>
    <row r="83" customFormat="false" ht="15.75" hidden="false" customHeight="false" outlineLevel="0" collapsed="false">
      <c r="A83" s="0" t="s">
        <v>79</v>
      </c>
      <c r="B83" s="46" t="n">
        <v>121600</v>
      </c>
      <c r="C83" s="46" t="n">
        <v>123300</v>
      </c>
      <c r="D83" s="46" t="n">
        <v>128100</v>
      </c>
      <c r="E83" s="46" t="n">
        <v>131000</v>
      </c>
      <c r="F83" s="46" t="n">
        <v>135000</v>
      </c>
      <c r="G83" s="46" t="n">
        <v>136500</v>
      </c>
      <c r="H83" s="46" t="n">
        <v>155900</v>
      </c>
      <c r="I83" s="46" t="n">
        <v>167400</v>
      </c>
      <c r="J83" s="46" t="n">
        <v>167200</v>
      </c>
      <c r="K83" s="46" t="n">
        <v>177776</v>
      </c>
      <c r="L83" s="46" t="n">
        <v>184451</v>
      </c>
      <c r="M83" s="46" t="n">
        <v>190379</v>
      </c>
      <c r="N83" s="46" t="n">
        <v>194112</v>
      </c>
      <c r="O83" s="46" t="n">
        <v>198463</v>
      </c>
      <c r="P83" s="46" t="n">
        <v>200436</v>
      </c>
      <c r="Q83" s="46" t="n">
        <v>206407</v>
      </c>
      <c r="R83" s="46" t="n">
        <v>210176</v>
      </c>
      <c r="S83" s="46" t="n">
        <v>224637</v>
      </c>
      <c r="T83" s="46" t="n">
        <v>221364</v>
      </c>
      <c r="U83" s="46" t="n">
        <v>224113</v>
      </c>
      <c r="V83" s="46" t="n">
        <v>225299</v>
      </c>
      <c r="W83" s="46" t="n">
        <v>230954</v>
      </c>
      <c r="X83" s="46" t="n">
        <v>237024</v>
      </c>
      <c r="Y83" s="46" t="n">
        <v>246738</v>
      </c>
      <c r="Z83" s="46" t="n">
        <v>259500</v>
      </c>
      <c r="AA83" s="46" t="n">
        <v>269338</v>
      </c>
      <c r="AB83" s="46" t="n">
        <v>282697</v>
      </c>
      <c r="AC83" s="46" t="n">
        <v>298662</v>
      </c>
      <c r="AD83" s="46" t="n">
        <v>316851</v>
      </c>
      <c r="AE83" s="46" t="n">
        <v>349644</v>
      </c>
      <c r="AF83" s="46" t="n">
        <v>372625</v>
      </c>
      <c r="AG83" s="46" t="n">
        <v>395860</v>
      </c>
      <c r="AH83" s="46" t="n">
        <v>380000</v>
      </c>
      <c r="AI83" s="46" t="n">
        <v>424218</v>
      </c>
      <c r="AJ83" s="46" t="n">
        <v>444001</v>
      </c>
      <c r="AK83" s="46" t="n">
        <v>528526</v>
      </c>
      <c r="AL83" s="46" t="n">
        <v>524000</v>
      </c>
      <c r="AM83" s="46" t="n">
        <v>604882</v>
      </c>
      <c r="AN83" s="46" t="n">
        <v>562671</v>
      </c>
      <c r="AO83" s="46" t="n">
        <v>571111</v>
      </c>
      <c r="AP83" s="46" t="n">
        <v>593766</v>
      </c>
      <c r="AQ83" s="46" t="n">
        <v>586094</v>
      </c>
      <c r="AR83" s="46" t="n">
        <v>632002</v>
      </c>
      <c r="AS83" s="46" t="n">
        <v>648143</v>
      </c>
      <c r="AT83" s="46" t="n">
        <v>663050</v>
      </c>
      <c r="AU83" s="46" t="n">
        <v>751751</v>
      </c>
      <c r="AV83" s="46" t="n">
        <v>774128</v>
      </c>
      <c r="AW83" s="46" t="n">
        <v>796506</v>
      </c>
      <c r="AX83" s="46" t="n">
        <v>703902</v>
      </c>
      <c r="AY83" s="46" t="n">
        <v>739351</v>
      </c>
      <c r="AZ83" s="46" t="n">
        <v>739351</v>
      </c>
    </row>
    <row r="84" customFormat="false" ht="15.75" hidden="false" customHeight="false" outlineLevel="0" collapsed="false">
      <c r="A84" s="0" t="s">
        <v>55</v>
      </c>
      <c r="B84" s="46" t="n">
        <v>1896750</v>
      </c>
      <c r="C84" s="46" t="n">
        <v>1804560</v>
      </c>
      <c r="D84" s="46" t="n">
        <v>1802500</v>
      </c>
      <c r="E84" s="46" t="n">
        <v>1854000</v>
      </c>
      <c r="F84" s="46" t="n">
        <v>1760580</v>
      </c>
      <c r="G84" s="46" t="n">
        <v>1559500</v>
      </c>
      <c r="H84" s="46" t="n">
        <v>1707100</v>
      </c>
      <c r="I84" s="46" t="n">
        <v>1692100</v>
      </c>
      <c r="J84" s="46" t="n">
        <v>1679800</v>
      </c>
      <c r="K84" s="46" t="n">
        <v>1680130</v>
      </c>
      <c r="L84" s="46" t="n">
        <v>1617260</v>
      </c>
      <c r="M84" s="46" t="n">
        <v>1643620</v>
      </c>
      <c r="N84" s="46" t="n">
        <v>1782070</v>
      </c>
      <c r="O84" s="46" t="n">
        <v>1849580</v>
      </c>
      <c r="P84" s="46" t="n">
        <v>1820330</v>
      </c>
      <c r="Q84" s="46" t="n">
        <v>1929190</v>
      </c>
      <c r="R84" s="46" t="n">
        <v>2134700</v>
      </c>
      <c r="S84" s="46" t="n">
        <v>2327110</v>
      </c>
      <c r="T84" s="46" t="n">
        <v>2454590</v>
      </c>
      <c r="U84" s="46" t="n">
        <v>2544620</v>
      </c>
      <c r="V84" s="46" t="n">
        <v>2677690</v>
      </c>
      <c r="W84" s="46" t="n">
        <v>2738670</v>
      </c>
      <c r="X84" s="46" t="n">
        <v>2806540</v>
      </c>
      <c r="Y84" s="46" t="n">
        <v>2797480</v>
      </c>
      <c r="Z84" s="46" t="n">
        <v>2710030</v>
      </c>
      <c r="AA84" s="46" t="n">
        <v>2762870</v>
      </c>
      <c r="AB84" s="46" t="n">
        <v>2816490</v>
      </c>
      <c r="AC84" s="46" t="n">
        <v>2873400</v>
      </c>
      <c r="AD84" s="46" t="n">
        <v>2862000</v>
      </c>
      <c r="AE84" s="46" t="n">
        <v>2846000</v>
      </c>
      <c r="AF84" s="46" t="n">
        <v>2490100</v>
      </c>
      <c r="AG84" s="46" t="n">
        <v>2301100</v>
      </c>
      <c r="AH84" s="46" t="n">
        <v>2080060</v>
      </c>
      <c r="AI84" s="46" t="n">
        <v>1936420</v>
      </c>
      <c r="AJ84" s="46" t="n">
        <v>1979500</v>
      </c>
      <c r="AK84" s="46" t="n">
        <v>1975640</v>
      </c>
      <c r="AL84" s="46" t="n">
        <v>1989240</v>
      </c>
      <c r="AM84" s="46" t="n">
        <v>2106560</v>
      </c>
      <c r="AN84" s="46" t="n">
        <v>2106560</v>
      </c>
      <c r="AO84" s="46" t="n">
        <v>2142920</v>
      </c>
      <c r="AP84" s="46" t="n">
        <v>2142170</v>
      </c>
      <c r="AQ84" s="46" t="n">
        <v>2129800</v>
      </c>
      <c r="AR84" s="46" t="n">
        <v>2036620</v>
      </c>
      <c r="AS84" s="46" t="n">
        <v>1894600</v>
      </c>
      <c r="AT84" s="46" t="n">
        <v>1928740</v>
      </c>
      <c r="AU84" s="46" t="n">
        <v>1844080</v>
      </c>
      <c r="AV84" s="46" t="n">
        <v>1842230</v>
      </c>
      <c r="AW84" s="46" t="n">
        <v>1840490</v>
      </c>
      <c r="AX84" s="46" t="n">
        <v>1758220</v>
      </c>
      <c r="AY84" s="46" t="n">
        <v>1684920</v>
      </c>
      <c r="AZ84" s="46" t="n">
        <v>1712480</v>
      </c>
    </row>
    <row r="85" customFormat="false" ht="15.75" hidden="false" customHeight="false" outlineLevel="0" collapsed="false">
      <c r="A85" s="0" t="s">
        <v>121</v>
      </c>
      <c r="B85" s="46" t="n">
        <v>108000</v>
      </c>
      <c r="C85" s="46" t="n">
        <v>113500</v>
      </c>
      <c r="D85" s="46" t="n">
        <v>118500</v>
      </c>
      <c r="E85" s="46" t="n">
        <v>123500</v>
      </c>
      <c r="F85" s="46" t="n">
        <v>128000</v>
      </c>
      <c r="G85" s="46" t="n">
        <v>119938</v>
      </c>
      <c r="H85" s="46" t="n">
        <v>121500</v>
      </c>
      <c r="I85" s="46" t="n">
        <v>118804</v>
      </c>
      <c r="J85" s="46" t="n">
        <v>112345</v>
      </c>
      <c r="K85" s="46" t="n">
        <v>117500</v>
      </c>
      <c r="L85" s="46" t="n">
        <v>121861</v>
      </c>
      <c r="M85" s="46" t="n">
        <v>126000</v>
      </c>
      <c r="N85" s="46" t="n">
        <v>127800</v>
      </c>
      <c r="O85" s="46" t="n">
        <v>131417</v>
      </c>
      <c r="P85" s="46" t="n">
        <v>126175</v>
      </c>
      <c r="Q85" s="46" t="n">
        <v>125700</v>
      </c>
      <c r="R85" s="46" t="n">
        <v>131600</v>
      </c>
      <c r="S85" s="46" t="n">
        <v>132900</v>
      </c>
      <c r="T85" s="46" t="n">
        <v>128843</v>
      </c>
      <c r="U85" s="46" t="n">
        <v>120163</v>
      </c>
      <c r="V85" s="46" t="n">
        <v>115000</v>
      </c>
      <c r="W85" s="46" t="n">
        <v>118000</v>
      </c>
      <c r="X85" s="46" t="n">
        <v>119439</v>
      </c>
      <c r="Y85" s="46" t="n">
        <v>121211</v>
      </c>
      <c r="Z85" s="46" t="n">
        <v>125104</v>
      </c>
      <c r="AA85" s="46" t="n">
        <v>123348</v>
      </c>
      <c r="AB85" s="46" t="n">
        <v>119000</v>
      </c>
      <c r="AC85" s="46" t="n">
        <v>115000</v>
      </c>
      <c r="AD85" s="46" t="n">
        <v>107207</v>
      </c>
      <c r="AE85" s="46" t="n">
        <v>113032</v>
      </c>
      <c r="AF85" s="46" t="n">
        <v>114480</v>
      </c>
      <c r="AG85" s="46" t="n">
        <v>114000</v>
      </c>
      <c r="AH85" s="46" t="n">
        <v>99900</v>
      </c>
      <c r="AI85" s="46" t="n">
        <v>105216</v>
      </c>
      <c r="AJ85" s="46" t="n">
        <v>106156</v>
      </c>
      <c r="AK85" s="46" t="n">
        <v>104896</v>
      </c>
      <c r="AL85" s="46" t="n">
        <v>105264</v>
      </c>
      <c r="AM85" s="46" t="n">
        <v>105716</v>
      </c>
      <c r="AN85" s="46" t="n">
        <v>107166</v>
      </c>
      <c r="AO85" s="46" t="n">
        <v>104025</v>
      </c>
      <c r="AP85" s="46" t="n">
        <v>106149</v>
      </c>
      <c r="AQ85" s="46" t="n">
        <v>110761</v>
      </c>
      <c r="AR85" s="46" t="n">
        <v>108384</v>
      </c>
      <c r="AS85" s="46" t="n">
        <v>112030</v>
      </c>
      <c r="AT85" s="46" t="n">
        <v>109445</v>
      </c>
      <c r="AU85" s="46" t="n">
        <v>117541</v>
      </c>
      <c r="AV85" s="46" t="n">
        <v>126358</v>
      </c>
      <c r="AW85" s="46" t="n">
        <v>126052</v>
      </c>
      <c r="AX85" s="46" t="n">
        <v>125569</v>
      </c>
      <c r="AY85" s="46" t="n">
        <v>123218</v>
      </c>
      <c r="AZ85" s="46" t="n">
        <v>123000</v>
      </c>
    </row>
    <row r="86" customFormat="false" ht="15.75" hidden="false" customHeight="false" outlineLevel="0" collapsed="false">
      <c r="A86" s="0" t="s">
        <v>6</v>
      </c>
      <c r="B86" s="46" t="n">
        <v>8753000</v>
      </c>
      <c r="C86" s="46" t="n">
        <v>8200000</v>
      </c>
      <c r="D86" s="46" t="n">
        <v>7800000</v>
      </c>
      <c r="E86" s="46" t="n">
        <v>7300000</v>
      </c>
      <c r="F86" s="46" t="n">
        <v>6900000</v>
      </c>
      <c r="G86" s="46" t="n">
        <v>6918000</v>
      </c>
      <c r="H86" s="46" t="n">
        <v>8345000</v>
      </c>
      <c r="I86" s="46" t="n">
        <v>8904000</v>
      </c>
      <c r="J86" s="46" t="n">
        <v>9072000</v>
      </c>
      <c r="K86" s="46" t="n">
        <v>8736000</v>
      </c>
      <c r="L86" s="46" t="n">
        <v>9450000</v>
      </c>
      <c r="M86" s="46" t="n">
        <v>9576000</v>
      </c>
      <c r="N86" s="46" t="n">
        <v>9744000</v>
      </c>
      <c r="O86" s="46" t="n">
        <v>10290000</v>
      </c>
      <c r="P86" s="46" t="n">
        <v>10752000</v>
      </c>
      <c r="Q86" s="46" t="n">
        <v>11466000</v>
      </c>
      <c r="R86" s="46" t="n">
        <v>11970000</v>
      </c>
      <c r="S86" s="46" t="n">
        <v>12180000</v>
      </c>
      <c r="T86" s="46" t="n">
        <v>12600000</v>
      </c>
      <c r="U86" s="46" t="n">
        <v>13255000</v>
      </c>
      <c r="V86" s="46" t="n">
        <v>14406000</v>
      </c>
      <c r="W86" s="46" t="n">
        <v>15036000</v>
      </c>
      <c r="X86" s="46" t="n">
        <v>15500000</v>
      </c>
      <c r="Y86" s="46" t="n">
        <v>16500000</v>
      </c>
      <c r="Z86" s="46" t="n">
        <v>17500000</v>
      </c>
      <c r="AA86" s="46" t="n">
        <v>18500000</v>
      </c>
      <c r="AB86" s="46" t="n">
        <v>19500000</v>
      </c>
      <c r="AC86" s="46" t="n">
        <v>20500000</v>
      </c>
      <c r="AD86" s="46" t="n">
        <v>21500000</v>
      </c>
      <c r="AE86" s="46" t="n">
        <v>22240000</v>
      </c>
      <c r="AF86" s="46" t="n">
        <v>23038000</v>
      </c>
      <c r="AG86" s="46" t="n">
        <v>24291000</v>
      </c>
      <c r="AH86" s="46" t="n">
        <v>25351000</v>
      </c>
      <c r="AI86" s="46" t="n">
        <v>26122000</v>
      </c>
      <c r="AJ86" s="46" t="n">
        <v>26715000</v>
      </c>
      <c r="AK86" s="46" t="n">
        <v>27916000</v>
      </c>
      <c r="AL86" s="46" t="n">
        <v>29128000</v>
      </c>
      <c r="AM86" s="46" t="n">
        <v>30454000</v>
      </c>
      <c r="AN86" s="46" t="n">
        <v>32636000</v>
      </c>
      <c r="AO86" s="46" t="n">
        <v>32967000</v>
      </c>
      <c r="AP86" s="46" t="n">
        <v>34516000</v>
      </c>
      <c r="AQ86" s="46" t="n">
        <v>34612000</v>
      </c>
      <c r="AR86" s="46" t="n">
        <v>34973000</v>
      </c>
      <c r="AS86" s="46" t="n">
        <v>37344000</v>
      </c>
      <c r="AT86" s="46" t="n">
        <v>39759000</v>
      </c>
      <c r="AU86" s="46" t="n">
        <v>41148000</v>
      </c>
      <c r="AV86" s="46" t="n">
        <v>44601000</v>
      </c>
      <c r="AW86" s="46" t="n">
        <v>47006000</v>
      </c>
      <c r="AX86" s="46" t="n">
        <v>47825000</v>
      </c>
      <c r="AY86" s="46" t="n">
        <v>49960000</v>
      </c>
      <c r="AZ86" s="46" t="n">
        <v>52500000</v>
      </c>
    </row>
    <row r="87" customFormat="false" ht="15.75" hidden="false" customHeight="false" outlineLevel="0" collapsed="false">
      <c r="A87" s="0" t="s">
        <v>72</v>
      </c>
      <c r="B87" s="46" t="n">
        <v>33383</v>
      </c>
      <c r="C87" s="46" t="n">
        <v>34744</v>
      </c>
      <c r="D87" s="46" t="n">
        <v>33073</v>
      </c>
      <c r="E87" s="46" t="n">
        <v>37916</v>
      </c>
      <c r="F87" s="46" t="n">
        <v>41124</v>
      </c>
      <c r="G87" s="46" t="n">
        <v>44166</v>
      </c>
      <c r="H87" s="46" t="n">
        <v>38000</v>
      </c>
      <c r="I87" s="46" t="n">
        <v>36000</v>
      </c>
      <c r="J87" s="46" t="n">
        <v>28900</v>
      </c>
      <c r="K87" s="46" t="n">
        <v>29300</v>
      </c>
      <c r="L87" s="46" t="n">
        <v>35800</v>
      </c>
      <c r="M87" s="46" t="n">
        <v>37700</v>
      </c>
      <c r="N87" s="46" t="n">
        <v>35000</v>
      </c>
      <c r="O87" s="46" t="n">
        <v>56900</v>
      </c>
      <c r="P87" s="46" t="n">
        <v>51100</v>
      </c>
      <c r="Q87" s="46" t="n">
        <v>58000</v>
      </c>
      <c r="R87" s="46" t="n">
        <v>60700</v>
      </c>
      <c r="S87" s="46" t="n">
        <v>62300</v>
      </c>
      <c r="T87" s="46" t="n">
        <v>72200</v>
      </c>
      <c r="U87" s="46" t="n">
        <v>78400</v>
      </c>
      <c r="V87" s="46" t="n">
        <v>85800</v>
      </c>
      <c r="W87" s="46" t="n">
        <v>117600</v>
      </c>
      <c r="X87" s="46" t="n">
        <v>174600</v>
      </c>
      <c r="Y87" s="46" t="n">
        <v>179000</v>
      </c>
      <c r="Z87" s="46" t="n">
        <v>191900</v>
      </c>
      <c r="AA87" s="46" t="n">
        <v>220200</v>
      </c>
      <c r="AB87" s="46" t="n">
        <v>234900</v>
      </c>
      <c r="AC87" s="46" t="n">
        <v>264900</v>
      </c>
      <c r="AD87" s="46" t="n">
        <v>338200</v>
      </c>
      <c r="AE87" s="46" t="n">
        <v>345600</v>
      </c>
      <c r="AF87" s="46" t="n">
        <v>360200</v>
      </c>
      <c r="AG87" s="46" t="n">
        <v>367200</v>
      </c>
      <c r="AH87" s="46" t="n">
        <v>387500</v>
      </c>
      <c r="AI87" s="46" t="n">
        <v>426727</v>
      </c>
      <c r="AJ87" s="46" t="n">
        <v>433400</v>
      </c>
      <c r="AK87" s="46" t="n">
        <v>441163</v>
      </c>
      <c r="AL87" s="46" t="n">
        <v>423664</v>
      </c>
      <c r="AM87" s="46" t="n">
        <v>375382</v>
      </c>
      <c r="AN87" s="46" t="n">
        <v>435998</v>
      </c>
      <c r="AO87" s="46" t="n">
        <v>497857</v>
      </c>
      <c r="AP87" s="46" t="n">
        <v>479947</v>
      </c>
      <c r="AQ87" s="46" t="n">
        <v>493375</v>
      </c>
      <c r="AR87" s="46" t="n">
        <v>553442</v>
      </c>
      <c r="AS87" s="46" t="n">
        <v>549945</v>
      </c>
      <c r="AT87" s="46" t="n">
        <v>535960</v>
      </c>
      <c r="AU87" s="46" t="n">
        <v>616549</v>
      </c>
      <c r="AV87" s="46" t="n">
        <v>567683</v>
      </c>
      <c r="AW87" s="46" t="n">
        <v>646953</v>
      </c>
      <c r="AX87" s="46" t="n">
        <v>881843</v>
      </c>
      <c r="AY87" s="46" t="n">
        <v>909533</v>
      </c>
      <c r="AZ87" s="46" t="n">
        <v>925775</v>
      </c>
    </row>
    <row r="88" customFormat="false" ht="15.75" hidden="false" customHeight="false" outlineLevel="0" collapsed="false">
      <c r="A88" s="0" t="s">
        <v>29</v>
      </c>
      <c r="B88" s="46" t="n">
        <v>668800</v>
      </c>
      <c r="C88" s="46" t="n">
        <v>675300</v>
      </c>
      <c r="D88" s="46" t="n">
        <v>699100</v>
      </c>
      <c r="E88" s="46" t="n">
        <v>750700</v>
      </c>
      <c r="F88" s="46" t="n">
        <v>800700</v>
      </c>
      <c r="G88" s="46" t="n">
        <v>775800</v>
      </c>
      <c r="H88" s="46" t="n">
        <v>814500</v>
      </c>
      <c r="I88" s="46" t="n">
        <v>875600</v>
      </c>
      <c r="J88" s="46" t="n">
        <v>988900</v>
      </c>
      <c r="K88" s="46" t="n">
        <v>1081700</v>
      </c>
      <c r="L88" s="46" t="n">
        <v>975300</v>
      </c>
      <c r="M88" s="46" t="n">
        <v>1086300</v>
      </c>
      <c r="N88" s="46" t="n">
        <v>1220000</v>
      </c>
      <c r="O88" s="46" t="n">
        <v>1338900</v>
      </c>
      <c r="P88" s="46" t="n">
        <v>1411100</v>
      </c>
      <c r="Q88" s="46" t="n">
        <v>1443000</v>
      </c>
      <c r="R88" s="46" t="n">
        <v>1485500</v>
      </c>
      <c r="S88" s="46" t="n">
        <v>1520800</v>
      </c>
      <c r="T88" s="46" t="n">
        <v>1512000</v>
      </c>
      <c r="U88" s="46" t="n">
        <v>1584500</v>
      </c>
      <c r="V88" s="46" t="n">
        <v>1642300</v>
      </c>
      <c r="W88" s="46" t="n">
        <v>1713000</v>
      </c>
      <c r="X88" s="46" t="n">
        <v>1818900</v>
      </c>
      <c r="Y88" s="46" t="n">
        <v>1850500</v>
      </c>
      <c r="Z88" s="46" t="n">
        <v>1897900</v>
      </c>
      <c r="AA88" s="46" t="n">
        <v>1935000</v>
      </c>
      <c r="AB88" s="46" t="n">
        <v>2092700</v>
      </c>
      <c r="AC88" s="46" t="n">
        <v>2153800</v>
      </c>
      <c r="AD88" s="46" t="n">
        <v>2105000</v>
      </c>
      <c r="AE88" s="46" t="n">
        <v>2600200</v>
      </c>
      <c r="AF88" s="46" t="n">
        <v>2734000</v>
      </c>
      <c r="AG88" s="46" t="n">
        <v>2849600</v>
      </c>
      <c r="AH88" s="46" t="n">
        <v>2963900</v>
      </c>
      <c r="AI88" s="46" t="n">
        <v>3125600</v>
      </c>
      <c r="AJ88" s="46" t="n">
        <v>3450000</v>
      </c>
      <c r="AK88" s="46" t="n">
        <v>3809040</v>
      </c>
      <c r="AL88" s="46" t="n">
        <v>3897000</v>
      </c>
      <c r="AM88" s="46" t="n">
        <v>4095000</v>
      </c>
      <c r="AN88" s="46" t="n">
        <v>4403000</v>
      </c>
      <c r="AO88" s="46" t="n">
        <v>4760000</v>
      </c>
      <c r="AP88" s="46" t="n">
        <v>4865900</v>
      </c>
      <c r="AQ88" s="46" t="n">
        <v>4975050</v>
      </c>
      <c r="AR88" s="46" t="n">
        <v>4768590</v>
      </c>
      <c r="AS88" s="46" t="n">
        <v>5842980</v>
      </c>
      <c r="AT88" s="46" t="n">
        <v>5840000</v>
      </c>
      <c r="AU88" s="46" t="n">
        <v>6294480</v>
      </c>
      <c r="AV88" s="46" t="n">
        <v>6500000</v>
      </c>
      <c r="AW88" s="46" t="n">
        <v>5965730</v>
      </c>
      <c r="AX88" s="46" t="n">
        <v>6620240</v>
      </c>
      <c r="AY88" s="46" t="n">
        <v>6391400</v>
      </c>
      <c r="AZ88" s="46" t="n">
        <v>6391400</v>
      </c>
    </row>
    <row r="89" customFormat="false" ht="15.75" hidden="false" customHeight="false" outlineLevel="0" collapsed="false">
      <c r="A89" s="0" t="s">
        <v>111</v>
      </c>
      <c r="B89" s="46" t="n">
        <v>270000</v>
      </c>
      <c r="C89" s="46" t="n">
        <v>270000</v>
      </c>
      <c r="D89" s="46" t="n">
        <v>270000</v>
      </c>
      <c r="E89" s="46" t="n">
        <v>263250</v>
      </c>
      <c r="F89" s="46" t="n">
        <v>255000</v>
      </c>
      <c r="G89" s="46" t="n">
        <v>270000</v>
      </c>
      <c r="H89" s="46" t="n">
        <v>281250</v>
      </c>
      <c r="I89" s="46" t="n">
        <v>287250</v>
      </c>
      <c r="J89" s="46" t="n">
        <v>303750</v>
      </c>
      <c r="K89" s="46" t="n">
        <v>320250</v>
      </c>
      <c r="L89" s="46" t="n">
        <v>324000</v>
      </c>
      <c r="M89" s="46" t="n">
        <v>330750</v>
      </c>
      <c r="N89" s="46" t="n">
        <v>337500</v>
      </c>
      <c r="O89" s="46" t="n">
        <v>327000</v>
      </c>
      <c r="P89" s="46" t="n">
        <v>311250</v>
      </c>
      <c r="Q89" s="46" t="n">
        <v>330000</v>
      </c>
      <c r="R89" s="46" t="n">
        <v>317250</v>
      </c>
      <c r="S89" s="46" t="n">
        <v>306600</v>
      </c>
      <c r="T89" s="46" t="n">
        <v>310400</v>
      </c>
      <c r="U89" s="46" t="n">
        <v>276100</v>
      </c>
      <c r="V89" s="46" t="n">
        <v>284600</v>
      </c>
      <c r="W89" s="46" t="n">
        <v>325400</v>
      </c>
      <c r="X89" s="46" t="n">
        <v>309900</v>
      </c>
      <c r="Y89" s="46" t="n">
        <v>320000</v>
      </c>
      <c r="Z89" s="46" t="n">
        <v>298800</v>
      </c>
      <c r="AA89" s="46" t="n">
        <v>299200</v>
      </c>
      <c r="AB89" s="46" t="n">
        <v>293100</v>
      </c>
      <c r="AC89" s="46" t="n">
        <v>296600</v>
      </c>
      <c r="AD89" s="46" t="n">
        <v>359800</v>
      </c>
      <c r="AE89" s="46" t="n">
        <v>296700</v>
      </c>
      <c r="AF89" s="46" t="n">
        <v>234700</v>
      </c>
      <c r="AG89" s="46" t="n">
        <v>147050</v>
      </c>
      <c r="AH89" s="46" t="n">
        <v>165420</v>
      </c>
      <c r="AI89" s="46" t="n">
        <v>210000</v>
      </c>
      <c r="AJ89" s="46" t="n">
        <v>197175</v>
      </c>
      <c r="AK89" s="46" t="n">
        <v>280100</v>
      </c>
      <c r="AL89" s="46" t="n">
        <v>300000</v>
      </c>
      <c r="AM89" s="46" t="n">
        <v>315000</v>
      </c>
      <c r="AN89" s="46" t="n">
        <v>335000</v>
      </c>
      <c r="AO89" s="46" t="n">
        <v>350000</v>
      </c>
      <c r="AP89" s="46" t="n">
        <v>440000</v>
      </c>
      <c r="AQ89" s="46" t="n">
        <v>440000</v>
      </c>
      <c r="AR89" s="46" t="n">
        <v>125910</v>
      </c>
      <c r="AS89" s="46" t="n">
        <v>194730</v>
      </c>
      <c r="AT89" s="46" t="n">
        <v>194387</v>
      </c>
      <c r="AU89" s="46" t="n">
        <v>197000</v>
      </c>
      <c r="AV89" s="46" t="n">
        <v>171080</v>
      </c>
      <c r="AW89" s="46" t="n">
        <v>174840</v>
      </c>
      <c r="AX89" s="46" t="n">
        <v>178000</v>
      </c>
      <c r="AY89" s="46" t="n">
        <v>182000</v>
      </c>
      <c r="AZ89" s="46" t="n">
        <v>185493</v>
      </c>
    </row>
    <row r="90" customFormat="false" ht="15.75" hidden="false" customHeight="false" outlineLevel="0" collapsed="false">
      <c r="A90" s="0" t="s">
        <v>31</v>
      </c>
      <c r="B90" s="46" t="n">
        <v>2356000</v>
      </c>
      <c r="C90" s="46" t="n">
        <v>2450800</v>
      </c>
      <c r="D90" s="46" t="n">
        <v>2461100</v>
      </c>
      <c r="E90" s="46" t="n">
        <v>2548300</v>
      </c>
      <c r="F90" s="46" t="n">
        <v>2637800</v>
      </c>
      <c r="G90" s="46" t="n">
        <v>2716600</v>
      </c>
      <c r="H90" s="46" t="n">
        <v>2951400</v>
      </c>
      <c r="I90" s="46" t="n">
        <v>3148700</v>
      </c>
      <c r="J90" s="46" t="n">
        <v>3145000</v>
      </c>
      <c r="K90" s="46" t="n">
        <v>3075600</v>
      </c>
      <c r="L90" s="46" t="n">
        <v>3161400</v>
      </c>
      <c r="M90" s="46" t="n">
        <v>3318900</v>
      </c>
      <c r="N90" s="46" t="n">
        <v>3475500</v>
      </c>
      <c r="O90" s="46" t="n">
        <v>3340000</v>
      </c>
      <c r="P90" s="46" t="n">
        <v>3593000</v>
      </c>
      <c r="Q90" s="46" t="n">
        <v>3862700</v>
      </c>
      <c r="R90" s="46" t="n">
        <v>4157200</v>
      </c>
      <c r="S90" s="46" t="n">
        <v>4697000</v>
      </c>
      <c r="T90" s="46" t="n">
        <v>4788200</v>
      </c>
      <c r="U90" s="46" t="n">
        <v>4717400</v>
      </c>
      <c r="V90" s="46" t="n">
        <v>4682800</v>
      </c>
      <c r="W90" s="46" t="n">
        <v>5105600</v>
      </c>
      <c r="X90" s="46" t="n">
        <v>5498300</v>
      </c>
      <c r="Y90" s="46" t="n">
        <v>5736500</v>
      </c>
      <c r="Z90" s="46" t="n">
        <v>5830300</v>
      </c>
      <c r="AA90" s="46" t="n">
        <v>5621000</v>
      </c>
      <c r="AB90" s="46" t="n">
        <v>5528200</v>
      </c>
      <c r="AC90" s="46" t="n">
        <v>5330300</v>
      </c>
      <c r="AD90" s="46" t="n">
        <v>5381800</v>
      </c>
      <c r="AE90" s="46" t="n">
        <v>5402400</v>
      </c>
      <c r="AF90" s="46" t="n">
        <v>5281800</v>
      </c>
      <c r="AG90" s="46" t="n">
        <v>5326100</v>
      </c>
      <c r="AH90" s="46" t="n">
        <v>5267400</v>
      </c>
      <c r="AI90" s="46" t="n">
        <v>5336500</v>
      </c>
      <c r="AJ90" s="46" t="n">
        <v>5346800</v>
      </c>
      <c r="AK90" s="46" t="n">
        <v>5297100</v>
      </c>
      <c r="AL90" s="46" t="n">
        <v>5256300</v>
      </c>
      <c r="AM90" s="46" t="n">
        <v>5091200</v>
      </c>
      <c r="AN90" s="46" t="n">
        <v>5121100</v>
      </c>
      <c r="AO90" s="46" t="n">
        <v>5159790</v>
      </c>
      <c r="AP90" s="46" t="n">
        <v>5381800</v>
      </c>
      <c r="AQ90" s="46" t="n">
        <v>5368000</v>
      </c>
      <c r="AR90" s="46" t="n">
        <v>5299000</v>
      </c>
      <c r="AS90" s="46" t="n">
        <v>5321000</v>
      </c>
      <c r="AT90" s="46" t="n">
        <v>5378000</v>
      </c>
      <c r="AU90" s="46" t="n">
        <v>5410850</v>
      </c>
      <c r="AV90" s="46" t="n">
        <v>5460440</v>
      </c>
      <c r="AW90" s="46" t="n">
        <v>5372630</v>
      </c>
      <c r="AX90" s="46" t="n">
        <v>5228300</v>
      </c>
      <c r="AY90" s="46" t="n">
        <v>5327000</v>
      </c>
      <c r="AZ90" s="46" t="n">
        <v>5536650</v>
      </c>
    </row>
    <row r="91" customFormat="false" ht="15.75" hidden="false" customHeight="false" outlineLevel="0" collapsed="false">
      <c r="A91" s="0" t="s">
        <v>65</v>
      </c>
      <c r="B91" s="46" t="n">
        <v>292000</v>
      </c>
      <c r="C91" s="46" t="n">
        <v>325500</v>
      </c>
      <c r="D91" s="46" t="n">
        <v>305900</v>
      </c>
      <c r="E91" s="46" t="n">
        <v>313900</v>
      </c>
      <c r="F91" s="46" t="n">
        <v>332300</v>
      </c>
      <c r="G91" s="46" t="n">
        <v>359100</v>
      </c>
      <c r="H91" s="46" t="n">
        <v>391600</v>
      </c>
      <c r="I91" s="46" t="n">
        <v>405600</v>
      </c>
      <c r="J91" s="46" t="n">
        <v>420500</v>
      </c>
      <c r="K91" s="46" t="n">
        <v>453700</v>
      </c>
      <c r="L91" s="46" t="n">
        <v>465600</v>
      </c>
      <c r="M91" s="46" t="n">
        <v>490300</v>
      </c>
      <c r="N91" s="46" t="n">
        <v>539200</v>
      </c>
      <c r="O91" s="46" t="n">
        <v>561500</v>
      </c>
      <c r="P91" s="46" t="n">
        <v>599700</v>
      </c>
      <c r="Q91" s="46" t="n">
        <v>675400</v>
      </c>
      <c r="R91" s="46" t="n">
        <v>691500</v>
      </c>
      <c r="S91" s="46" t="n">
        <v>690000</v>
      </c>
      <c r="T91" s="46" t="n">
        <v>712100</v>
      </c>
      <c r="U91" s="46" t="n">
        <v>690400</v>
      </c>
      <c r="V91" s="46" t="n">
        <v>702500</v>
      </c>
      <c r="W91" s="46" t="n">
        <v>742500</v>
      </c>
      <c r="X91" s="46" t="n">
        <v>775900</v>
      </c>
      <c r="Y91" s="46" t="n">
        <v>821300</v>
      </c>
      <c r="Z91" s="46" t="n">
        <v>811700</v>
      </c>
      <c r="AA91" s="46" t="n">
        <v>870400</v>
      </c>
      <c r="AB91" s="46" t="n">
        <v>906400</v>
      </c>
      <c r="AC91" s="46" t="n">
        <v>964100</v>
      </c>
      <c r="AD91" s="46" t="n">
        <v>941900</v>
      </c>
      <c r="AE91" s="46" t="n">
        <v>951600</v>
      </c>
      <c r="AF91" s="46" t="n">
        <v>998100</v>
      </c>
      <c r="AG91" s="46" t="n">
        <v>1016700</v>
      </c>
      <c r="AH91" s="46" t="n">
        <v>1055050</v>
      </c>
      <c r="AI91" s="46" t="n">
        <v>1106600</v>
      </c>
      <c r="AJ91" s="46" t="n">
        <v>1171500</v>
      </c>
      <c r="AK91" s="46" t="n">
        <v>1160000</v>
      </c>
      <c r="AL91" s="46" t="n">
        <v>1158600</v>
      </c>
      <c r="AM91" s="46" t="n">
        <v>1197120</v>
      </c>
      <c r="AN91" s="46" t="n">
        <v>1194000</v>
      </c>
      <c r="AO91" s="46" t="n">
        <v>1185200</v>
      </c>
      <c r="AP91" s="46" t="n">
        <v>1191700</v>
      </c>
      <c r="AQ91" s="46" t="n">
        <v>1212600</v>
      </c>
      <c r="AR91" s="46" t="n">
        <v>1142560</v>
      </c>
      <c r="AS91" s="46" t="n">
        <v>1168090</v>
      </c>
      <c r="AT91" s="46" t="n">
        <v>1178670</v>
      </c>
      <c r="AU91" s="46" t="n">
        <v>1150000</v>
      </c>
      <c r="AV91" s="46" t="n">
        <v>1222920</v>
      </c>
      <c r="AW91" s="46" t="n">
        <v>1335180</v>
      </c>
      <c r="AX91" s="46" t="n">
        <v>1276720</v>
      </c>
      <c r="AY91" s="46" t="n">
        <v>1292060</v>
      </c>
      <c r="AZ91" s="46" t="n">
        <v>1292060</v>
      </c>
    </row>
    <row r="92" customFormat="false" ht="15.75" hidden="false" customHeight="false" outlineLevel="0" collapsed="false">
      <c r="A92" s="0" t="s">
        <v>21</v>
      </c>
      <c r="B92" s="46" t="n">
        <v>9914100</v>
      </c>
      <c r="C92" s="46" t="n">
        <v>9569640</v>
      </c>
      <c r="D92" s="46" t="n">
        <v>8552750</v>
      </c>
      <c r="E92" s="46" t="n">
        <v>8935830</v>
      </c>
      <c r="F92" s="46" t="n">
        <v>9457300</v>
      </c>
      <c r="G92" s="46" t="n">
        <v>10128900</v>
      </c>
      <c r="H92" s="46" t="n">
        <v>9772000</v>
      </c>
      <c r="I92" s="46" t="n">
        <v>10009200</v>
      </c>
      <c r="J92" s="46" t="n">
        <v>9616600</v>
      </c>
      <c r="K92" s="46" t="n">
        <v>9353710</v>
      </c>
      <c r="L92" s="46" t="n">
        <v>9311800</v>
      </c>
      <c r="M92" s="46" t="n">
        <v>9858710</v>
      </c>
      <c r="N92" s="46" t="n">
        <v>9690450</v>
      </c>
      <c r="O92" s="46" t="n">
        <v>9469680</v>
      </c>
      <c r="P92" s="46" t="n">
        <v>9384670</v>
      </c>
      <c r="Q92" s="46" t="n">
        <v>9571990</v>
      </c>
      <c r="R92" s="46" t="n">
        <v>9835000</v>
      </c>
      <c r="S92" s="46" t="n">
        <v>10089800</v>
      </c>
      <c r="T92" s="46" t="n">
        <v>10464100</v>
      </c>
      <c r="U92" s="46" t="n">
        <v>10644600</v>
      </c>
      <c r="V92" s="46" t="n">
        <v>10530500</v>
      </c>
      <c r="W92" s="46" t="n">
        <v>10701600</v>
      </c>
      <c r="X92" s="46" t="n">
        <v>10858300</v>
      </c>
      <c r="Y92" s="46" t="n">
        <v>10901400</v>
      </c>
      <c r="Z92" s="46" t="n">
        <v>10946200</v>
      </c>
      <c r="AA92" s="46" t="n">
        <v>10857800</v>
      </c>
      <c r="AB92" s="46" t="n">
        <v>10898500</v>
      </c>
      <c r="AC92" s="46" t="n">
        <v>10726300</v>
      </c>
      <c r="AD92" s="46" t="n">
        <v>10576000</v>
      </c>
      <c r="AE92" s="46" t="n">
        <v>11120700</v>
      </c>
      <c r="AF92" s="46" t="n">
        <v>11081700</v>
      </c>
      <c r="AG92" s="46" t="n">
        <v>10897900</v>
      </c>
      <c r="AH92" s="46" t="n">
        <v>10652900</v>
      </c>
      <c r="AI92" s="46" t="n">
        <v>10673800</v>
      </c>
      <c r="AJ92" s="46" t="n">
        <v>11258500</v>
      </c>
      <c r="AK92" s="46" t="n">
        <v>11575100</v>
      </c>
      <c r="AL92" s="46" t="n">
        <v>11752300</v>
      </c>
      <c r="AM92" s="46" t="n">
        <v>11832700</v>
      </c>
      <c r="AN92" s="46" t="n">
        <v>11895300</v>
      </c>
      <c r="AO92" s="46" t="n">
        <v>12309400</v>
      </c>
      <c r="AP92" s="46" t="n">
        <v>11275100</v>
      </c>
      <c r="AQ92" s="46" t="n">
        <v>11300100</v>
      </c>
      <c r="AR92" s="46" t="n">
        <v>11307000</v>
      </c>
      <c r="AS92" s="46" t="n">
        <v>10727600</v>
      </c>
      <c r="AT92" s="46" t="n">
        <v>11013000</v>
      </c>
      <c r="AU92" s="46" t="n">
        <v>10989100</v>
      </c>
      <c r="AV92" s="46" t="n">
        <v>10617800</v>
      </c>
      <c r="AW92" s="46" t="n">
        <v>11285900</v>
      </c>
      <c r="AX92" s="46" t="n">
        <v>10560300</v>
      </c>
      <c r="AY92" s="46" t="n">
        <v>10500000</v>
      </c>
      <c r="AZ92" s="46" t="n">
        <v>10479100</v>
      </c>
    </row>
    <row r="93" customFormat="false" ht="15.75" hidden="false" customHeight="false" outlineLevel="0" collapsed="false">
      <c r="A93" s="0" t="s">
        <v>154</v>
      </c>
      <c r="B93" s="46" t="n">
        <v>23435</v>
      </c>
      <c r="C93" s="46" t="n">
        <v>23624</v>
      </c>
      <c r="D93" s="46" t="n">
        <v>23824</v>
      </c>
      <c r="E93" s="46" t="n">
        <v>24002</v>
      </c>
      <c r="F93" s="46" t="n">
        <v>25694</v>
      </c>
      <c r="G93" s="46" t="n">
        <v>29784</v>
      </c>
      <c r="H93" s="46" t="n">
        <v>32705</v>
      </c>
      <c r="I93" s="46" t="n">
        <v>38544</v>
      </c>
      <c r="J93" s="46" t="n">
        <v>43332</v>
      </c>
      <c r="K93" s="46" t="n">
        <v>45552</v>
      </c>
      <c r="L93" s="46" t="n">
        <v>47070</v>
      </c>
      <c r="M93" s="46" t="n">
        <v>48588</v>
      </c>
      <c r="N93" s="46" t="n">
        <v>47888</v>
      </c>
      <c r="O93" s="46" t="n">
        <v>50396</v>
      </c>
      <c r="P93" s="46" t="n">
        <v>49000</v>
      </c>
      <c r="Q93" s="46" t="n">
        <v>49224</v>
      </c>
      <c r="R93" s="46" t="n">
        <v>48052</v>
      </c>
      <c r="S93" s="46" t="n">
        <v>50396</v>
      </c>
      <c r="T93" s="46" t="n">
        <v>46880</v>
      </c>
      <c r="U93" s="46" t="n">
        <v>48000</v>
      </c>
      <c r="V93" s="46" t="n">
        <v>48000</v>
      </c>
      <c r="W93" s="46" t="n">
        <v>48052</v>
      </c>
      <c r="X93" s="46" t="n">
        <v>48872</v>
      </c>
      <c r="Y93" s="46" t="n">
        <v>49313</v>
      </c>
      <c r="Z93" s="46" t="n">
        <v>45297</v>
      </c>
      <c r="AA93" s="46" t="n">
        <v>48228</v>
      </c>
      <c r="AB93" s="46" t="n">
        <v>48200</v>
      </c>
      <c r="AC93" s="46" t="n">
        <v>48200</v>
      </c>
      <c r="AD93" s="46" t="n">
        <v>48200</v>
      </c>
      <c r="AE93" s="46" t="n">
        <v>51500</v>
      </c>
      <c r="AF93" s="46" t="n">
        <v>53000</v>
      </c>
      <c r="AG93" s="46" t="n">
        <v>46262</v>
      </c>
      <c r="AH93" s="46" t="n">
        <v>45142</v>
      </c>
      <c r="AI93" s="46" t="n">
        <v>25894</v>
      </c>
      <c r="AJ93" s="46" t="n">
        <v>28090</v>
      </c>
      <c r="AK93" s="46" t="n">
        <v>26992</v>
      </c>
      <c r="AL93" s="46" t="n">
        <v>28136</v>
      </c>
      <c r="AM93" s="46" t="n">
        <v>28427</v>
      </c>
      <c r="AN93" s="46" t="n">
        <v>28335</v>
      </c>
      <c r="AO93" s="46" t="n">
        <v>26248</v>
      </c>
      <c r="AP93" s="46" t="n">
        <v>22814</v>
      </c>
      <c r="AQ93" s="46" t="n">
        <v>21098</v>
      </c>
      <c r="AR93" s="46" t="n">
        <v>18824</v>
      </c>
      <c r="AS93" s="46" t="n">
        <v>15450</v>
      </c>
      <c r="AT93" s="46" t="n">
        <v>14574</v>
      </c>
      <c r="AU93" s="46" t="n">
        <v>14508</v>
      </c>
      <c r="AV93" s="46" t="n">
        <v>14094</v>
      </c>
      <c r="AW93" s="46" t="n">
        <v>13777</v>
      </c>
      <c r="AX93" s="46" t="n">
        <v>13125</v>
      </c>
      <c r="AY93" s="46" t="n">
        <v>12489</v>
      </c>
      <c r="AZ93" s="46" t="n">
        <v>12489</v>
      </c>
    </row>
    <row r="94" customFormat="false" ht="15.75" hidden="false" customHeight="false" outlineLevel="0" collapsed="false">
      <c r="A94" s="0" t="s">
        <v>25</v>
      </c>
      <c r="B94" s="46" t="n">
        <v>2115240</v>
      </c>
      <c r="C94" s="46" t="n">
        <v>2438940</v>
      </c>
      <c r="D94" s="46" t="n">
        <v>2763050</v>
      </c>
      <c r="E94" s="46" t="n">
        <v>3022160</v>
      </c>
      <c r="F94" s="46" t="n">
        <v>3223890</v>
      </c>
      <c r="G94" s="46" t="n">
        <v>3408810</v>
      </c>
      <c r="H94" s="46" t="n">
        <v>3566110</v>
      </c>
      <c r="I94" s="46" t="n">
        <v>4015940</v>
      </c>
      <c r="J94" s="46" t="n">
        <v>4508630</v>
      </c>
      <c r="K94" s="46" t="n">
        <v>4761470</v>
      </c>
      <c r="L94" s="46" t="n">
        <v>4819830</v>
      </c>
      <c r="M94" s="46" t="n">
        <v>4938790</v>
      </c>
      <c r="N94" s="46" t="n">
        <v>4908360</v>
      </c>
      <c r="O94" s="46" t="n">
        <v>4868170</v>
      </c>
      <c r="P94" s="46" t="n">
        <v>4961020</v>
      </c>
      <c r="Q94" s="46" t="n">
        <v>5262420</v>
      </c>
      <c r="R94" s="46" t="n">
        <v>5734990</v>
      </c>
      <c r="S94" s="46" t="n">
        <v>6116620</v>
      </c>
      <c r="T94" s="46" t="n">
        <v>6462820</v>
      </c>
      <c r="U94" s="46" t="n">
        <v>6504460</v>
      </c>
      <c r="V94" s="46" t="n">
        <v>6610230</v>
      </c>
      <c r="W94" s="46" t="n">
        <v>6747400</v>
      </c>
      <c r="X94" s="46" t="n">
        <v>7042300</v>
      </c>
      <c r="Y94" s="46" t="n">
        <v>7137500</v>
      </c>
      <c r="Z94" s="46" t="n">
        <v>7380400</v>
      </c>
      <c r="AA94" s="46" t="n">
        <v>7456940</v>
      </c>
      <c r="AB94" s="46" t="n">
        <v>7334940</v>
      </c>
      <c r="AC94" s="46" t="n">
        <v>7606770</v>
      </c>
      <c r="AD94" s="46" t="n">
        <v>8058950</v>
      </c>
      <c r="AE94" s="46" t="n">
        <v>8189350</v>
      </c>
      <c r="AF94" s="46" t="n">
        <v>8259130</v>
      </c>
      <c r="AG94" s="46" t="n">
        <v>8576440</v>
      </c>
      <c r="AH94" s="46" t="n">
        <v>8625700</v>
      </c>
      <c r="AI94" s="46" t="n">
        <v>8389000</v>
      </c>
      <c r="AJ94" s="46" t="n">
        <v>8382000</v>
      </c>
      <c r="AK94" s="46" t="n">
        <v>8657000</v>
      </c>
      <c r="AL94" s="46" t="n">
        <v>8645460</v>
      </c>
      <c r="AM94" s="46" t="n">
        <v>8572420</v>
      </c>
      <c r="AN94" s="46" t="n">
        <v>8459690</v>
      </c>
      <c r="AO94" s="46" t="n">
        <v>8497000</v>
      </c>
      <c r="AP94" s="46" t="n">
        <v>8301000</v>
      </c>
      <c r="AQ94" s="46" t="n">
        <v>8385300</v>
      </c>
      <c r="AR94" s="46" t="n">
        <v>8400100</v>
      </c>
      <c r="AS94" s="46" t="n">
        <v>8329000</v>
      </c>
      <c r="AT94" s="46" t="n">
        <v>8285220</v>
      </c>
      <c r="AU94" s="46" t="n">
        <v>8138000</v>
      </c>
      <c r="AV94" s="46" t="n">
        <v>8007420</v>
      </c>
      <c r="AW94" s="46" t="n">
        <v>7982030</v>
      </c>
      <c r="AX94" s="46" t="n">
        <v>7910410</v>
      </c>
      <c r="AY94" s="46" t="n">
        <v>7720460</v>
      </c>
      <c r="AZ94" s="46" t="n">
        <v>7474310</v>
      </c>
    </row>
    <row r="95" customFormat="false" ht="15.75" hidden="false" customHeight="false" outlineLevel="0" collapsed="false">
      <c r="A95" s="0" t="s">
        <v>106</v>
      </c>
      <c r="B95" s="46" t="n">
        <v>10035</v>
      </c>
      <c r="C95" s="46" t="n">
        <v>12215</v>
      </c>
      <c r="D95" s="46" t="n">
        <v>11500</v>
      </c>
      <c r="E95" s="46" t="n">
        <v>10000</v>
      </c>
      <c r="F95" s="46" t="n">
        <v>9600</v>
      </c>
      <c r="G95" s="46" t="n">
        <v>9600</v>
      </c>
      <c r="H95" s="46" t="n">
        <v>10000</v>
      </c>
      <c r="I95" s="46" t="n">
        <v>12000</v>
      </c>
      <c r="J95" s="46" t="n">
        <v>18300</v>
      </c>
      <c r="K95" s="46" t="n">
        <v>12000</v>
      </c>
      <c r="L95" s="46" t="n">
        <v>11000</v>
      </c>
      <c r="M95" s="46" t="n">
        <v>13100</v>
      </c>
      <c r="N95" s="46" t="n">
        <v>16300</v>
      </c>
      <c r="O95" s="46" t="n">
        <v>16000</v>
      </c>
      <c r="P95" s="46" t="n">
        <v>15400</v>
      </c>
      <c r="Q95" s="46" t="n">
        <v>15034</v>
      </c>
      <c r="R95" s="46" t="n">
        <v>16805</v>
      </c>
      <c r="S95" s="46" t="n">
        <v>21179</v>
      </c>
      <c r="T95" s="46" t="n">
        <v>17407</v>
      </c>
      <c r="U95" s="46" t="n">
        <v>21256</v>
      </c>
      <c r="V95" s="46" t="n">
        <v>16112</v>
      </c>
      <c r="W95" s="46" t="n">
        <v>18090</v>
      </c>
      <c r="X95" s="46" t="n">
        <v>18785</v>
      </c>
      <c r="Y95" s="46" t="n">
        <v>26526</v>
      </c>
      <c r="Z95" s="46" t="n">
        <v>25630</v>
      </c>
      <c r="AA95" s="46" t="n">
        <v>25880</v>
      </c>
      <c r="AB95" s="46" t="n">
        <v>30703</v>
      </c>
      <c r="AC95" s="46" t="n">
        <v>33026</v>
      </c>
      <c r="AD95" s="46" t="n">
        <v>33251</v>
      </c>
      <c r="AE95" s="46" t="n">
        <v>59094</v>
      </c>
      <c r="AF95" s="46" t="n">
        <v>89135</v>
      </c>
      <c r="AG95" s="46" t="n">
        <v>89600</v>
      </c>
      <c r="AH95" s="46" t="n">
        <v>92000</v>
      </c>
      <c r="AI95" s="46" t="n">
        <v>95900</v>
      </c>
      <c r="AJ95" s="46" t="n">
        <v>92700</v>
      </c>
      <c r="AK95" s="46" t="n">
        <v>106473</v>
      </c>
      <c r="AL95" s="46" t="n">
        <v>114834</v>
      </c>
      <c r="AM95" s="46" t="n">
        <v>123060</v>
      </c>
      <c r="AN95" s="46" t="n">
        <v>140617</v>
      </c>
      <c r="AO95" s="46" t="n">
        <v>161812</v>
      </c>
      <c r="AP95" s="46" t="n">
        <v>162765</v>
      </c>
      <c r="AQ95" s="46" t="n">
        <v>176913</v>
      </c>
      <c r="AR95" s="46" t="n">
        <v>169800</v>
      </c>
      <c r="AS95" s="46" t="n">
        <v>200530</v>
      </c>
      <c r="AT95" s="46" t="n">
        <v>196680</v>
      </c>
      <c r="AU95" s="46" t="n">
        <v>205148</v>
      </c>
      <c r="AV95" s="46" t="n">
        <v>256380</v>
      </c>
      <c r="AW95" s="46" t="n">
        <v>313960</v>
      </c>
      <c r="AX95" s="46" t="n">
        <v>244600</v>
      </c>
      <c r="AY95" s="46" t="n">
        <v>214950</v>
      </c>
      <c r="AZ95" s="46" t="n">
        <v>238569</v>
      </c>
    </row>
    <row r="96" customFormat="false" ht="15.75" hidden="false" customHeight="false" outlineLevel="0" collapsed="false">
      <c r="A96" s="0" t="s">
        <v>32</v>
      </c>
      <c r="AG96" s="46" t="n">
        <v>5223000</v>
      </c>
      <c r="AH96" s="46" t="n">
        <v>5530000</v>
      </c>
      <c r="AI96" s="46" t="n">
        <v>5252300</v>
      </c>
      <c r="AJ96" s="46" t="n">
        <v>4575600</v>
      </c>
      <c r="AK96" s="46" t="n">
        <v>3583600</v>
      </c>
      <c r="AL96" s="46" t="n">
        <v>3294500</v>
      </c>
      <c r="AM96" s="46" t="n">
        <v>3322900</v>
      </c>
      <c r="AN96" s="46" t="n">
        <v>3493700</v>
      </c>
      <c r="AO96" s="46" t="n">
        <v>3685700</v>
      </c>
      <c r="AP96" s="46" t="n">
        <v>3877500</v>
      </c>
      <c r="AQ96" s="46" t="n">
        <v>4061000</v>
      </c>
      <c r="AR96" s="46" t="n">
        <v>4265400</v>
      </c>
      <c r="AS96" s="46" t="n">
        <v>4504000</v>
      </c>
      <c r="AT96" s="46" t="n">
        <v>4693000</v>
      </c>
      <c r="AU96" s="46" t="n">
        <v>4891900</v>
      </c>
      <c r="AV96" s="46" t="n">
        <v>5038100</v>
      </c>
      <c r="AW96" s="46" t="n">
        <v>5162700</v>
      </c>
      <c r="AX96" s="46" t="n">
        <v>5269030</v>
      </c>
      <c r="AY96" s="46" t="n">
        <v>5347540</v>
      </c>
      <c r="AZ96" s="46" t="n">
        <v>5200000</v>
      </c>
    </row>
    <row r="97" customFormat="false" ht="15.75" hidden="false" customHeight="false" outlineLevel="0" collapsed="false">
      <c r="A97" s="0" t="s">
        <v>36</v>
      </c>
      <c r="B97" s="46" t="n">
        <v>669000</v>
      </c>
      <c r="C97" s="46" t="n">
        <v>699000</v>
      </c>
      <c r="D97" s="46" t="n">
        <v>663000</v>
      </c>
      <c r="E97" s="46" t="n">
        <v>700000</v>
      </c>
      <c r="F97" s="46" t="n">
        <v>730000</v>
      </c>
      <c r="G97" s="46" t="n">
        <v>774000</v>
      </c>
      <c r="H97" s="46" t="n">
        <v>725890</v>
      </c>
      <c r="I97" s="46" t="n">
        <v>776000</v>
      </c>
      <c r="J97" s="46" t="n">
        <v>803000</v>
      </c>
      <c r="K97" s="46" t="n">
        <v>820037</v>
      </c>
      <c r="L97" s="46" t="n">
        <v>900000</v>
      </c>
      <c r="M97" s="46" t="n">
        <v>950000</v>
      </c>
      <c r="N97" s="46" t="n">
        <v>900000</v>
      </c>
      <c r="O97" s="46" t="n">
        <v>865600</v>
      </c>
      <c r="P97" s="46" t="n">
        <v>927000</v>
      </c>
      <c r="Q97" s="46" t="n">
        <v>898000</v>
      </c>
      <c r="R97" s="46" t="n">
        <v>934000</v>
      </c>
      <c r="S97" s="46" t="n">
        <v>945800</v>
      </c>
      <c r="T97" s="46" t="n">
        <v>1053000</v>
      </c>
      <c r="U97" s="46" t="n">
        <v>920000</v>
      </c>
      <c r="V97" s="46" t="n">
        <v>902000</v>
      </c>
      <c r="W97" s="46" t="n">
        <v>1113000</v>
      </c>
      <c r="X97" s="46" t="n">
        <v>1265000</v>
      </c>
      <c r="Y97" s="46" t="n">
        <v>1324000</v>
      </c>
      <c r="Z97" s="46" t="n">
        <v>1388000</v>
      </c>
      <c r="AA97" s="46" t="n">
        <v>1740200</v>
      </c>
      <c r="AB97" s="46" t="n">
        <v>2054500</v>
      </c>
      <c r="AC97" s="46" t="n">
        <v>2250000</v>
      </c>
      <c r="AD97" s="46" t="n">
        <v>2320000</v>
      </c>
      <c r="AE97" s="46" t="n">
        <v>2347020</v>
      </c>
      <c r="AF97" s="46" t="n">
        <v>2062000</v>
      </c>
      <c r="AG97" s="46" t="n">
        <v>1987000</v>
      </c>
      <c r="AH97" s="46" t="n">
        <v>1983000</v>
      </c>
      <c r="AI97" s="46" t="n">
        <v>1989000</v>
      </c>
      <c r="AJ97" s="46" t="n">
        <v>1985000</v>
      </c>
      <c r="AK97" s="46" t="n">
        <v>1908000</v>
      </c>
      <c r="AL97" s="46" t="n">
        <v>2057000</v>
      </c>
      <c r="AM97" s="46" t="n">
        <v>2008000</v>
      </c>
      <c r="AN97" s="46" t="n">
        <v>2342000</v>
      </c>
      <c r="AO97" s="46" t="n">
        <v>2224000</v>
      </c>
      <c r="AP97" s="46" t="n">
        <v>2444150</v>
      </c>
      <c r="AQ97" s="46" t="n">
        <v>2811950</v>
      </c>
      <c r="AR97" s="46" t="n">
        <v>2819500</v>
      </c>
      <c r="AS97" s="46" t="n">
        <v>2829900</v>
      </c>
      <c r="AT97" s="46" t="n">
        <v>2650000</v>
      </c>
      <c r="AU97" s="46" t="n">
        <v>3500000</v>
      </c>
      <c r="AV97" s="46" t="n">
        <v>4230000</v>
      </c>
      <c r="AW97" s="46" t="n">
        <v>3595200</v>
      </c>
      <c r="AX97" s="46" t="n">
        <v>3893000</v>
      </c>
      <c r="AY97" s="46" t="n">
        <v>3967800</v>
      </c>
      <c r="AZ97" s="46" t="n">
        <v>4058750</v>
      </c>
    </row>
    <row r="98" customFormat="false" ht="15.75" hidden="false" customHeight="false" outlineLevel="0" collapsed="false">
      <c r="A98" s="0" t="s">
        <v>136</v>
      </c>
      <c r="B98" s="46" t="n">
        <v>4800</v>
      </c>
      <c r="C98" s="46" t="n">
        <v>4900</v>
      </c>
      <c r="D98" s="46" t="n">
        <v>5000</v>
      </c>
      <c r="E98" s="46" t="n">
        <v>5200</v>
      </c>
      <c r="F98" s="46" t="n">
        <v>5300</v>
      </c>
      <c r="G98" s="46" t="n">
        <v>5400</v>
      </c>
      <c r="H98" s="46" t="n">
        <v>5500</v>
      </c>
      <c r="I98" s="46" t="n">
        <v>5660</v>
      </c>
      <c r="J98" s="46" t="n">
        <v>5780</v>
      </c>
      <c r="K98" s="46" t="n">
        <v>5900</v>
      </c>
      <c r="L98" s="46" t="n">
        <v>6461</v>
      </c>
      <c r="M98" s="46" t="n">
        <v>8286</v>
      </c>
      <c r="N98" s="46" t="n">
        <v>7132</v>
      </c>
      <c r="O98" s="46" t="n">
        <v>9092</v>
      </c>
      <c r="P98" s="46" t="n">
        <v>11089</v>
      </c>
      <c r="Q98" s="46" t="n">
        <v>11779</v>
      </c>
      <c r="R98" s="46" t="n">
        <v>15584</v>
      </c>
      <c r="S98" s="46" t="n">
        <v>22585</v>
      </c>
      <c r="T98" s="46" t="n">
        <v>24497</v>
      </c>
      <c r="U98" s="46" t="n">
        <v>28710</v>
      </c>
      <c r="V98" s="46" t="n">
        <v>17740</v>
      </c>
      <c r="W98" s="46" t="n">
        <v>26625</v>
      </c>
      <c r="X98" s="46" t="n">
        <v>22275</v>
      </c>
      <c r="Y98" s="46" t="n">
        <v>33693</v>
      </c>
      <c r="Z98" s="46" t="n">
        <v>38748</v>
      </c>
      <c r="AA98" s="46" t="n">
        <v>50523</v>
      </c>
      <c r="AB98" s="46" t="n">
        <v>51242</v>
      </c>
      <c r="AC98" s="46" t="n">
        <v>39556</v>
      </c>
      <c r="AD98" s="46" t="n">
        <v>35724</v>
      </c>
      <c r="AE98" s="46" t="n">
        <v>25477</v>
      </c>
      <c r="AF98" s="46" t="n">
        <v>5500</v>
      </c>
      <c r="AG98" s="46" t="n">
        <v>9701</v>
      </c>
      <c r="AH98" s="46" t="n">
        <v>19585</v>
      </c>
      <c r="AI98" s="46" t="n">
        <v>28863</v>
      </c>
      <c r="AJ98" s="46" t="n">
        <v>33484</v>
      </c>
      <c r="AK98" s="46" t="n">
        <v>39859</v>
      </c>
      <c r="AL98" s="46" t="n">
        <v>30647</v>
      </c>
      <c r="AM98" s="46" t="n">
        <v>31965</v>
      </c>
      <c r="AN98" s="46" t="n">
        <v>33679</v>
      </c>
      <c r="AO98" s="46" t="n">
        <v>30836</v>
      </c>
      <c r="AP98" s="46" t="n">
        <v>39591</v>
      </c>
      <c r="AQ98" s="46" t="n">
        <v>34192</v>
      </c>
      <c r="AR98" s="46" t="n">
        <v>40125</v>
      </c>
      <c r="AS98" s="46" t="n">
        <v>42920</v>
      </c>
      <c r="AT98" s="46" t="n">
        <v>42920</v>
      </c>
      <c r="AU98" s="46" t="n">
        <v>42920</v>
      </c>
      <c r="AV98" s="46" t="n">
        <v>42920</v>
      </c>
      <c r="AW98" s="46" t="n">
        <v>42920</v>
      </c>
      <c r="AX98" s="46" t="n">
        <v>40135</v>
      </c>
      <c r="AY98" s="46" t="n">
        <v>55196</v>
      </c>
      <c r="AZ98" s="46" t="n">
        <v>55196</v>
      </c>
    </row>
    <row r="99" customFormat="false" ht="15.75" hidden="false" customHeight="false" outlineLevel="0" collapsed="false">
      <c r="A99" s="0" t="s">
        <v>63</v>
      </c>
      <c r="AG99" s="46" t="n">
        <v>961000</v>
      </c>
      <c r="AH99" s="46" t="n">
        <v>946000</v>
      </c>
      <c r="AI99" s="46" t="n">
        <v>871600</v>
      </c>
      <c r="AJ99" s="46" t="n">
        <v>864200</v>
      </c>
      <c r="AK99" s="46" t="n">
        <v>885300</v>
      </c>
      <c r="AL99" s="46" t="n">
        <v>911500</v>
      </c>
      <c r="AM99" s="46" t="n">
        <v>959284</v>
      </c>
      <c r="AN99" s="46" t="n">
        <v>1041770</v>
      </c>
      <c r="AO99" s="46" t="n">
        <v>1078700</v>
      </c>
      <c r="AP99" s="46" t="n">
        <v>1110380</v>
      </c>
      <c r="AQ99" s="46" t="n">
        <v>1140280</v>
      </c>
      <c r="AR99" s="46" t="n">
        <v>1159190</v>
      </c>
      <c r="AS99" s="46" t="n">
        <v>1132500</v>
      </c>
      <c r="AT99" s="46" t="n">
        <v>1151400</v>
      </c>
      <c r="AU99" s="46" t="n">
        <v>1169060</v>
      </c>
      <c r="AV99" s="46" t="n">
        <v>1197470</v>
      </c>
      <c r="AW99" s="46" t="n">
        <v>1231210</v>
      </c>
      <c r="AX99" s="46" t="n">
        <v>1273540</v>
      </c>
      <c r="AY99" s="46" t="n">
        <v>1321750</v>
      </c>
      <c r="AZ99" s="46" t="n">
        <v>1321670</v>
      </c>
    </row>
    <row r="100" customFormat="false" ht="15.75" hidden="false" customHeight="false" outlineLevel="0" collapsed="false">
      <c r="A100" s="0" t="s">
        <v>161</v>
      </c>
      <c r="B100" s="46" t="n">
        <v>1900</v>
      </c>
      <c r="C100" s="46" t="n">
        <v>2000</v>
      </c>
      <c r="D100" s="46" t="n">
        <v>2000</v>
      </c>
      <c r="E100" s="46" t="n">
        <v>2100</v>
      </c>
      <c r="F100" s="46" t="n">
        <v>2100</v>
      </c>
      <c r="G100" s="46" t="n">
        <v>2060</v>
      </c>
      <c r="H100" s="46" t="n">
        <v>2280</v>
      </c>
      <c r="I100" s="46" t="n">
        <v>2340</v>
      </c>
      <c r="J100" s="46" t="n">
        <v>2400</v>
      </c>
      <c r="K100" s="46" t="n">
        <v>2520</v>
      </c>
      <c r="L100" s="46" t="n">
        <v>2610</v>
      </c>
      <c r="M100" s="46" t="n">
        <v>2610</v>
      </c>
      <c r="N100" s="46" t="n">
        <v>2650</v>
      </c>
      <c r="O100" s="46" t="n">
        <v>2750</v>
      </c>
      <c r="P100" s="46" t="n">
        <v>2500</v>
      </c>
      <c r="Q100" s="46" t="n">
        <v>2600</v>
      </c>
      <c r="R100" s="46" t="n">
        <v>2700</v>
      </c>
      <c r="S100" s="46" t="n">
        <v>2800</v>
      </c>
      <c r="T100" s="46" t="n">
        <v>2950</v>
      </c>
      <c r="U100" s="46" t="n">
        <v>3200</v>
      </c>
      <c r="V100" s="46" t="n">
        <v>3300</v>
      </c>
      <c r="W100" s="46" t="n">
        <v>3400</v>
      </c>
      <c r="X100" s="46" t="n">
        <v>3600</v>
      </c>
      <c r="Y100" s="46" t="n">
        <v>3800</v>
      </c>
      <c r="Z100" s="46" t="n">
        <v>4000</v>
      </c>
      <c r="AA100" s="46" t="n">
        <v>4200</v>
      </c>
      <c r="AB100" s="46" t="n">
        <v>4300</v>
      </c>
      <c r="AC100" s="46" t="n">
        <v>4500</v>
      </c>
      <c r="AD100" s="46" t="n">
        <v>4600</v>
      </c>
      <c r="AE100" s="46" t="n">
        <v>4700</v>
      </c>
      <c r="AF100" s="46" t="n">
        <v>4800</v>
      </c>
      <c r="AG100" s="46" t="n">
        <v>5500</v>
      </c>
      <c r="AH100" s="46" t="n">
        <v>5600</v>
      </c>
      <c r="AI100" s="46" t="n">
        <v>5700</v>
      </c>
      <c r="AJ100" s="46" t="n">
        <v>5500</v>
      </c>
      <c r="AK100" s="46" t="n">
        <v>5600</v>
      </c>
      <c r="AL100" s="46" t="n">
        <v>5611</v>
      </c>
      <c r="AM100" s="46" t="n">
        <v>5800</v>
      </c>
      <c r="AN100" s="46" t="n">
        <v>6192.2</v>
      </c>
      <c r="AO100" s="46" t="n">
        <v>6000</v>
      </c>
      <c r="AP100" s="46" t="n">
        <v>6158.4</v>
      </c>
      <c r="AQ100" s="46" t="n">
        <v>6000</v>
      </c>
      <c r="AR100" s="46" t="n">
        <v>6200</v>
      </c>
      <c r="AS100" s="46" t="n">
        <v>6355</v>
      </c>
      <c r="AT100" s="46" t="n">
        <v>6400</v>
      </c>
      <c r="AU100" s="46" t="n">
        <v>6600</v>
      </c>
      <c r="AV100" s="46" t="n">
        <v>6800</v>
      </c>
      <c r="AW100" s="46" t="n">
        <v>7540</v>
      </c>
      <c r="AX100" s="46" t="n">
        <v>7200</v>
      </c>
      <c r="AY100" s="46" t="n">
        <v>7000</v>
      </c>
      <c r="AZ100" s="46" t="n">
        <v>7000</v>
      </c>
    </row>
    <row r="101" customFormat="false" ht="15.75" hidden="false" customHeight="false" outlineLevel="0" collapsed="false">
      <c r="A101" s="0" t="s">
        <v>74</v>
      </c>
      <c r="AG101" s="46" t="n">
        <v>1476400</v>
      </c>
      <c r="AH101" s="46" t="n">
        <v>1155700</v>
      </c>
      <c r="AI101" s="46" t="n">
        <v>999600</v>
      </c>
      <c r="AJ101" s="46" t="n">
        <v>943900</v>
      </c>
      <c r="AK101" s="46" t="n">
        <v>920600</v>
      </c>
      <c r="AL101" s="46" t="n">
        <v>985800</v>
      </c>
      <c r="AM101" s="46" t="n">
        <v>948100</v>
      </c>
      <c r="AN101" s="46" t="n">
        <v>797000</v>
      </c>
      <c r="AO101" s="46" t="n">
        <v>822983</v>
      </c>
      <c r="AP101" s="46" t="n">
        <v>845972</v>
      </c>
      <c r="AQ101" s="46" t="n">
        <v>811453</v>
      </c>
      <c r="AR101" s="46" t="n">
        <v>783152</v>
      </c>
      <c r="AS101" s="46" t="n">
        <v>783986</v>
      </c>
      <c r="AT101" s="46" t="n">
        <v>806767</v>
      </c>
      <c r="AU101" s="46" t="n">
        <v>812133</v>
      </c>
      <c r="AV101" s="46" t="n">
        <v>838356</v>
      </c>
      <c r="AW101" s="46" t="n">
        <v>832073</v>
      </c>
      <c r="AX101" s="46" t="n">
        <v>828060</v>
      </c>
      <c r="AY101" s="46" t="n">
        <v>830918</v>
      </c>
      <c r="AZ101" s="46" t="n">
        <v>841702</v>
      </c>
    </row>
    <row r="102" customFormat="false" ht="15.75" hidden="false" customHeight="false" outlineLevel="0" collapsed="false">
      <c r="A102" s="0" t="s">
        <v>115</v>
      </c>
      <c r="B102" s="46" t="n">
        <v>40000</v>
      </c>
      <c r="C102" s="46" t="n">
        <v>44000</v>
      </c>
      <c r="D102" s="46" t="n">
        <v>50000</v>
      </c>
      <c r="E102" s="46" t="n">
        <v>64200</v>
      </c>
      <c r="F102" s="46" t="n">
        <v>66400</v>
      </c>
      <c r="G102" s="46" t="n">
        <v>64900</v>
      </c>
      <c r="H102" s="46" t="n">
        <v>56666</v>
      </c>
      <c r="I102" s="46" t="n">
        <v>60559</v>
      </c>
      <c r="J102" s="46" t="n">
        <v>61800</v>
      </c>
      <c r="K102" s="46" t="n">
        <v>67000</v>
      </c>
      <c r="L102" s="46" t="n">
        <v>66000</v>
      </c>
      <c r="M102" s="46" t="n">
        <v>67000</v>
      </c>
      <c r="N102" s="46" t="n">
        <v>59261</v>
      </c>
      <c r="O102" s="46" t="n">
        <v>65900</v>
      </c>
      <c r="P102" s="46" t="n">
        <v>57800</v>
      </c>
      <c r="Q102" s="46" t="n">
        <v>50000</v>
      </c>
      <c r="R102" s="46" t="n">
        <v>45000</v>
      </c>
      <c r="S102" s="46" t="n">
        <v>60000</v>
      </c>
      <c r="T102" s="46" t="n">
        <v>75000</v>
      </c>
      <c r="U102" s="46" t="n">
        <v>89865</v>
      </c>
      <c r="V102" s="46" t="n">
        <v>90000</v>
      </c>
      <c r="W102" s="46" t="n">
        <v>87500</v>
      </c>
      <c r="X102" s="46" t="n">
        <v>76000</v>
      </c>
      <c r="Y102" s="46" t="n">
        <v>71000</v>
      </c>
      <c r="Z102" s="46" t="n">
        <v>63000</v>
      </c>
      <c r="AA102" s="46" t="n">
        <v>62800</v>
      </c>
      <c r="AB102" s="46" t="n">
        <v>62787</v>
      </c>
      <c r="AC102" s="46" t="n">
        <v>62561</v>
      </c>
      <c r="AD102" s="46" t="n">
        <v>64745</v>
      </c>
      <c r="AE102" s="46" t="n">
        <v>92500</v>
      </c>
      <c r="AF102" s="46" t="n">
        <v>123494</v>
      </c>
      <c r="AG102" s="46" t="n">
        <v>130000</v>
      </c>
      <c r="AH102" s="46" t="n">
        <v>135000</v>
      </c>
      <c r="AI102" s="46" t="n">
        <v>145000</v>
      </c>
      <c r="AJ102" s="46" t="n">
        <v>150000</v>
      </c>
      <c r="AK102" s="46" t="n">
        <v>156545</v>
      </c>
      <c r="AL102" s="46" t="n">
        <v>140084</v>
      </c>
      <c r="AM102" s="46" t="n">
        <v>143600</v>
      </c>
      <c r="AN102" s="46" t="n">
        <v>149630</v>
      </c>
      <c r="AO102" s="46" t="n">
        <v>158400</v>
      </c>
      <c r="AP102" s="46" t="n">
        <v>167162</v>
      </c>
      <c r="AQ102" s="46" t="n">
        <v>193500</v>
      </c>
      <c r="AR102" s="46" t="n">
        <v>194600</v>
      </c>
      <c r="AS102" s="46" t="n">
        <v>186255</v>
      </c>
      <c r="AT102" s="46" t="n">
        <v>189800</v>
      </c>
      <c r="AU102" s="46" t="n">
        <v>166800</v>
      </c>
      <c r="AV102" s="46" t="n">
        <v>183600</v>
      </c>
      <c r="AW102" s="46" t="n">
        <v>242300</v>
      </c>
      <c r="AX102" s="46" t="n">
        <v>168200</v>
      </c>
      <c r="AY102" s="46" t="n">
        <v>165000</v>
      </c>
      <c r="AZ102" s="46" t="n">
        <v>165000</v>
      </c>
    </row>
    <row r="103" customFormat="false" ht="15.75" hidden="false" customHeight="false" outlineLevel="0" collapsed="false">
      <c r="A103" s="0" t="s">
        <v>141</v>
      </c>
      <c r="B103" s="46" t="n">
        <v>10925.5</v>
      </c>
      <c r="C103" s="46" t="n">
        <v>11203.9</v>
      </c>
      <c r="D103" s="46" t="n">
        <v>9748.35</v>
      </c>
      <c r="E103" s="46" t="n">
        <v>8932</v>
      </c>
      <c r="F103" s="46" t="n">
        <v>10150</v>
      </c>
      <c r="G103" s="46" t="n">
        <v>10440</v>
      </c>
      <c r="H103" s="46" t="n">
        <v>10730</v>
      </c>
      <c r="I103" s="46" t="n">
        <v>11310</v>
      </c>
      <c r="J103" s="46" t="n">
        <v>12180</v>
      </c>
      <c r="K103" s="46" t="n">
        <v>13050</v>
      </c>
      <c r="L103" s="46" t="n">
        <v>13920</v>
      </c>
      <c r="M103" s="46" t="n">
        <v>14500</v>
      </c>
      <c r="N103" s="46" t="n">
        <v>15370</v>
      </c>
      <c r="O103" s="46" t="n">
        <v>15950</v>
      </c>
      <c r="P103" s="46" t="n">
        <v>16820</v>
      </c>
      <c r="Q103" s="46" t="n">
        <v>17400</v>
      </c>
      <c r="R103" s="46" t="n">
        <v>17980</v>
      </c>
      <c r="S103" s="46" t="n">
        <v>18560</v>
      </c>
      <c r="T103" s="46" t="n">
        <v>19140</v>
      </c>
      <c r="U103" s="46" t="n">
        <v>19720</v>
      </c>
      <c r="V103" s="46" t="n">
        <v>20300</v>
      </c>
      <c r="W103" s="46" t="n">
        <v>20880</v>
      </c>
      <c r="X103" s="46" t="n">
        <v>21460</v>
      </c>
      <c r="Y103" s="46" t="n">
        <v>22040</v>
      </c>
      <c r="Z103" s="46" t="n">
        <v>22330</v>
      </c>
      <c r="AA103" s="46" t="n">
        <v>22620</v>
      </c>
      <c r="AB103" s="46" t="n">
        <v>22910</v>
      </c>
      <c r="AC103" s="46" t="n">
        <v>23200</v>
      </c>
      <c r="AD103" s="46" t="n">
        <v>23490</v>
      </c>
      <c r="AE103" s="46" t="n">
        <v>23780</v>
      </c>
      <c r="AF103" s="46" t="n">
        <v>24070</v>
      </c>
      <c r="AG103" s="46" t="n">
        <v>26100</v>
      </c>
      <c r="AH103" s="46" t="n">
        <v>25520</v>
      </c>
      <c r="AI103" s="46" t="n">
        <v>26680</v>
      </c>
      <c r="AJ103" s="46" t="n">
        <v>26970</v>
      </c>
      <c r="AK103" s="46" t="n">
        <v>24940</v>
      </c>
      <c r="AL103" s="46" t="n">
        <v>27840</v>
      </c>
      <c r="AM103" s="46" t="n">
        <v>26100</v>
      </c>
      <c r="AN103" s="46" t="n">
        <v>28750</v>
      </c>
      <c r="AO103" s="46" t="n">
        <v>31250</v>
      </c>
      <c r="AP103" s="46" t="n">
        <v>33750</v>
      </c>
      <c r="AQ103" s="46" t="n">
        <v>30000</v>
      </c>
      <c r="AR103" s="46" t="n">
        <v>29000</v>
      </c>
      <c r="AS103" s="46" t="n">
        <v>28750</v>
      </c>
      <c r="AT103" s="46" t="n">
        <v>32500</v>
      </c>
      <c r="AU103" s="46" t="n">
        <v>24250</v>
      </c>
      <c r="AV103" s="46" t="n">
        <v>31250</v>
      </c>
      <c r="AW103" s="46" t="n">
        <v>32500</v>
      </c>
      <c r="AX103" s="46" t="n">
        <v>33835.3</v>
      </c>
      <c r="AY103" s="46" t="n">
        <v>33700</v>
      </c>
      <c r="AZ103" s="46" t="n">
        <v>39092</v>
      </c>
    </row>
    <row r="104" customFormat="false" ht="15.75" hidden="false" customHeight="false" outlineLevel="0" collapsed="false">
      <c r="A104" s="0" t="s">
        <v>184</v>
      </c>
      <c r="B104" s="0" t="n">
        <v>370.5</v>
      </c>
      <c r="C104" s="0" t="n">
        <v>390</v>
      </c>
      <c r="D104" s="0" t="n">
        <v>409.5</v>
      </c>
      <c r="E104" s="0" t="n">
        <v>429</v>
      </c>
      <c r="F104" s="0" t="n">
        <v>448.5</v>
      </c>
      <c r="G104" s="0" t="n">
        <v>468</v>
      </c>
      <c r="H104" s="0" t="n">
        <v>487.5</v>
      </c>
      <c r="I104" s="0" t="n">
        <v>507</v>
      </c>
      <c r="J104" s="0" t="n">
        <v>526.5</v>
      </c>
      <c r="K104" s="0" t="n">
        <v>546</v>
      </c>
      <c r="L104" s="0" t="n">
        <v>585</v>
      </c>
      <c r="M104" s="0" t="n">
        <v>604.5</v>
      </c>
      <c r="N104" s="0" t="n">
        <v>624</v>
      </c>
      <c r="O104" s="0" t="n">
        <v>643.5</v>
      </c>
      <c r="P104" s="0" t="n">
        <v>663</v>
      </c>
      <c r="Q104" s="0" t="n">
        <v>689</v>
      </c>
      <c r="R104" s="0" t="n">
        <v>702</v>
      </c>
      <c r="S104" s="0" t="n">
        <v>728</v>
      </c>
      <c r="T104" s="0" t="n">
        <v>741</v>
      </c>
      <c r="U104" s="0" t="n">
        <v>760.5</v>
      </c>
      <c r="V104" s="0" t="n">
        <v>780</v>
      </c>
      <c r="W104" s="0" t="n">
        <v>780</v>
      </c>
      <c r="X104" s="0" t="n">
        <v>819</v>
      </c>
      <c r="Y104" s="0" t="n">
        <v>819</v>
      </c>
      <c r="Z104" s="0" t="n">
        <v>819</v>
      </c>
      <c r="AA104" s="0" t="n">
        <v>819</v>
      </c>
      <c r="AB104" s="0" t="n">
        <v>819</v>
      </c>
      <c r="AC104" s="0" t="n">
        <v>819</v>
      </c>
      <c r="AD104" s="0" t="n">
        <v>780</v>
      </c>
      <c r="AE104" s="0" t="n">
        <v>741</v>
      </c>
      <c r="AF104" s="0" t="n">
        <v>728</v>
      </c>
      <c r="AG104" s="0" t="n">
        <v>715</v>
      </c>
      <c r="AH104" s="0" t="n">
        <v>730.08</v>
      </c>
      <c r="AI104" s="0" t="n">
        <v>691.47</v>
      </c>
      <c r="AJ104" s="0" t="n">
        <v>705.77</v>
      </c>
      <c r="AK104" s="0" t="n">
        <v>713.31</v>
      </c>
      <c r="AL104" s="0" t="n">
        <v>723.45</v>
      </c>
      <c r="AM104" s="0" t="n">
        <v>730.86</v>
      </c>
      <c r="AN104" s="0" t="n">
        <v>703.69</v>
      </c>
      <c r="AO104" s="0" t="n">
        <v>854.36</v>
      </c>
      <c r="AP104" s="0" t="n">
        <v>856.83</v>
      </c>
      <c r="AQ104" s="0" t="n">
        <v>788.19</v>
      </c>
      <c r="AR104" s="46" t="n">
        <v>1001.78</v>
      </c>
      <c r="AS104" s="0" t="n">
        <v>995.8</v>
      </c>
      <c r="AT104" s="46" t="n">
        <v>1060.41</v>
      </c>
      <c r="AU104" s="0" t="n">
        <v>735.8</v>
      </c>
      <c r="AV104" s="0" t="n">
        <v>741</v>
      </c>
      <c r="AW104" s="0" t="n">
        <v>754</v>
      </c>
      <c r="AX104" s="0" t="n">
        <v>799.24</v>
      </c>
      <c r="AY104" s="0" t="n">
        <v>819</v>
      </c>
      <c r="AZ104" s="0" t="n">
        <v>838.5</v>
      </c>
    </row>
    <row r="105" customFormat="false" ht="15.75" hidden="false" customHeight="false" outlineLevel="0" collapsed="false">
      <c r="A105" s="0" t="s">
        <v>119</v>
      </c>
      <c r="B105" s="46" t="n">
        <v>10396</v>
      </c>
      <c r="C105" s="46" t="n">
        <v>10514</v>
      </c>
      <c r="D105" s="46" t="n">
        <v>10630</v>
      </c>
      <c r="E105" s="46" t="n">
        <v>10756</v>
      </c>
      <c r="F105" s="46" t="n">
        <v>10863</v>
      </c>
      <c r="G105" s="46" t="n">
        <v>10996</v>
      </c>
      <c r="H105" s="46" t="n">
        <v>11622</v>
      </c>
      <c r="I105" s="46" t="n">
        <v>12596</v>
      </c>
      <c r="J105" s="46" t="n">
        <v>11775</v>
      </c>
      <c r="K105" s="46" t="n">
        <v>13484</v>
      </c>
      <c r="L105" s="46" t="n">
        <v>18408</v>
      </c>
      <c r="M105" s="46" t="n">
        <v>30654</v>
      </c>
      <c r="N105" s="46" t="n">
        <v>35017</v>
      </c>
      <c r="O105" s="46" t="n">
        <v>43584</v>
      </c>
      <c r="P105" s="46" t="n">
        <v>56900</v>
      </c>
      <c r="Q105" s="46" t="n">
        <v>58700</v>
      </c>
      <c r="R105" s="46" t="n">
        <v>51580</v>
      </c>
      <c r="S105" s="46" t="n">
        <v>54490</v>
      </c>
      <c r="T105" s="46" t="n">
        <v>60000</v>
      </c>
      <c r="U105" s="46" t="n">
        <v>62400</v>
      </c>
      <c r="V105" s="46" t="n">
        <v>66204</v>
      </c>
      <c r="W105" s="46" t="n">
        <v>61615</v>
      </c>
      <c r="X105" s="46" t="n">
        <v>74500</v>
      </c>
      <c r="Y105" s="46" t="n">
        <v>74600</v>
      </c>
      <c r="Z105" s="46" t="n">
        <v>75000</v>
      </c>
      <c r="AA105" s="46" t="n">
        <v>76000</v>
      </c>
      <c r="AB105" s="46" t="n">
        <v>76500</v>
      </c>
      <c r="AC105" s="46" t="n">
        <v>82000</v>
      </c>
      <c r="AD105" s="46" t="n">
        <v>96000</v>
      </c>
      <c r="AE105" s="46" t="n">
        <v>102000</v>
      </c>
      <c r="AF105" s="46" t="n">
        <v>100000</v>
      </c>
      <c r="AG105" s="46" t="n">
        <v>95000</v>
      </c>
      <c r="AH105" s="46" t="n">
        <v>90000</v>
      </c>
      <c r="AI105" s="46" t="n">
        <v>95000</v>
      </c>
      <c r="AJ105" s="46" t="n">
        <v>98000</v>
      </c>
      <c r="AK105" s="46" t="n">
        <v>105000</v>
      </c>
      <c r="AL105" s="46" t="n">
        <v>118000</v>
      </c>
      <c r="AM105" s="46" t="n">
        <v>128000</v>
      </c>
      <c r="AN105" s="46" t="n">
        <v>125000</v>
      </c>
      <c r="AO105" s="46" t="n">
        <v>131319</v>
      </c>
      <c r="AP105" s="46" t="n">
        <v>131383</v>
      </c>
      <c r="AQ105" s="46" t="n">
        <v>130000</v>
      </c>
      <c r="AR105" s="46" t="n">
        <v>134771</v>
      </c>
      <c r="AS105" s="46" t="n">
        <v>133337</v>
      </c>
      <c r="AT105" s="46" t="n">
        <v>137164</v>
      </c>
      <c r="AU105" s="46" t="n">
        <v>137552</v>
      </c>
      <c r="AV105" s="46" t="n">
        <v>141609</v>
      </c>
      <c r="AW105" s="46" t="n">
        <v>143991</v>
      </c>
      <c r="AX105" s="46" t="n">
        <v>140352</v>
      </c>
      <c r="AY105" s="46" t="n">
        <v>141000</v>
      </c>
      <c r="AZ105" s="46" t="n">
        <v>141000</v>
      </c>
    </row>
    <row r="106" customFormat="false" ht="15.75" hidden="false" customHeight="false" outlineLevel="0" collapsed="false">
      <c r="A106" s="0" t="s">
        <v>152</v>
      </c>
      <c r="B106" s="46" t="n">
        <v>5440</v>
      </c>
      <c r="C106" s="46" t="n">
        <v>5820</v>
      </c>
      <c r="D106" s="46" t="n">
        <v>5650</v>
      </c>
      <c r="E106" s="46" t="n">
        <v>5378</v>
      </c>
      <c r="F106" s="46" t="n">
        <v>5683</v>
      </c>
      <c r="G106" s="46" t="n">
        <v>5758</v>
      </c>
      <c r="H106" s="46" t="n">
        <v>6164</v>
      </c>
      <c r="I106" s="46" t="n">
        <v>6173</v>
      </c>
      <c r="J106" s="46" t="n">
        <v>6075</v>
      </c>
      <c r="K106" s="46" t="n">
        <v>6126</v>
      </c>
      <c r="L106" s="46" t="n">
        <v>5700</v>
      </c>
      <c r="M106" s="46" t="n">
        <v>5731</v>
      </c>
      <c r="N106" s="46" t="n">
        <v>5535</v>
      </c>
      <c r="O106" s="46" t="n">
        <v>5838</v>
      </c>
      <c r="P106" s="46" t="n">
        <v>6270</v>
      </c>
      <c r="Q106" s="46" t="n">
        <v>6674</v>
      </c>
      <c r="R106" s="46" t="n">
        <v>7129</v>
      </c>
      <c r="S106" s="46" t="n">
        <v>7419</v>
      </c>
      <c r="T106" s="46" t="n">
        <v>8275</v>
      </c>
      <c r="U106" s="46" t="n">
        <v>9028</v>
      </c>
      <c r="V106" s="46" t="n">
        <v>9280</v>
      </c>
      <c r="W106" s="46" t="n">
        <v>9841</v>
      </c>
      <c r="X106" s="46" t="n">
        <v>10558</v>
      </c>
      <c r="Y106" s="46" t="n">
        <v>11916</v>
      </c>
      <c r="Z106" s="46" t="n">
        <v>12814</v>
      </c>
      <c r="AA106" s="46" t="n">
        <v>13339</v>
      </c>
      <c r="AB106" s="46" t="n">
        <v>13383</v>
      </c>
      <c r="AC106" s="46" t="n">
        <v>12968</v>
      </c>
      <c r="AD106" s="46" t="n">
        <v>13367</v>
      </c>
      <c r="AE106" s="46" t="n">
        <v>13158</v>
      </c>
      <c r="AF106" s="46" t="n">
        <v>13146</v>
      </c>
      <c r="AG106" s="46" t="n">
        <v>12871</v>
      </c>
      <c r="AH106" s="46" t="n">
        <v>12500</v>
      </c>
      <c r="AI106" s="46" t="n">
        <v>12233</v>
      </c>
      <c r="AJ106" s="46" t="n">
        <v>12729</v>
      </c>
      <c r="AK106" s="46" t="n">
        <v>12500</v>
      </c>
      <c r="AL106" s="46" t="n">
        <v>12256</v>
      </c>
      <c r="AM106" s="46" t="n">
        <v>12254</v>
      </c>
      <c r="AN106" s="46" t="n">
        <v>12000</v>
      </c>
      <c r="AO106" s="46" t="n">
        <v>12968</v>
      </c>
      <c r="AP106" s="46" t="n">
        <v>12500</v>
      </c>
      <c r="AQ106" s="46" t="n">
        <v>12600</v>
      </c>
      <c r="AR106" s="46" t="n">
        <v>12800</v>
      </c>
      <c r="AS106" s="46" t="n">
        <v>13200</v>
      </c>
      <c r="AT106" s="46" t="n">
        <v>13471</v>
      </c>
      <c r="AU106" s="46" t="n">
        <v>13212</v>
      </c>
      <c r="AV106" s="46" t="n">
        <v>13137</v>
      </c>
      <c r="AW106" s="46" t="n">
        <v>13401</v>
      </c>
      <c r="AX106" s="46" t="n">
        <v>13308</v>
      </c>
      <c r="AY106" s="46" t="n">
        <v>13100</v>
      </c>
      <c r="AZ106" s="46" t="n">
        <v>13100</v>
      </c>
    </row>
    <row r="107" customFormat="false" ht="15.75" hidden="false" customHeight="false" outlineLevel="0" collapsed="false">
      <c r="A107" s="0" t="s">
        <v>53</v>
      </c>
      <c r="AG107" s="46" t="n">
        <v>2420600</v>
      </c>
      <c r="AH107" s="46" t="n">
        <v>2066700</v>
      </c>
      <c r="AI107" s="46" t="n">
        <v>1896400</v>
      </c>
      <c r="AJ107" s="46" t="n">
        <v>1818900</v>
      </c>
      <c r="AK107" s="46" t="n">
        <v>1831500</v>
      </c>
      <c r="AL107" s="46" t="n">
        <v>1949700</v>
      </c>
      <c r="AM107" s="46" t="n">
        <v>1915100</v>
      </c>
      <c r="AN107" s="46" t="n">
        <v>1701900</v>
      </c>
      <c r="AO107" s="46" t="n">
        <v>1713000</v>
      </c>
      <c r="AP107" s="46" t="n">
        <v>1718400</v>
      </c>
      <c r="AQ107" s="46" t="n">
        <v>1764900</v>
      </c>
      <c r="AR107" s="46" t="n">
        <v>1788680</v>
      </c>
      <c r="AS107" s="46" t="n">
        <v>1841620</v>
      </c>
      <c r="AT107" s="46" t="n">
        <v>1853620</v>
      </c>
      <c r="AU107" s="46" t="n">
        <v>1884630</v>
      </c>
      <c r="AV107" s="46" t="n">
        <v>1931220</v>
      </c>
      <c r="AW107" s="46" t="n">
        <v>1950360</v>
      </c>
      <c r="AX107" s="46" t="n">
        <v>1786950</v>
      </c>
      <c r="AY107" s="46" t="n">
        <v>1732510</v>
      </c>
      <c r="AZ107" s="46" t="n">
        <v>1782330</v>
      </c>
    </row>
    <row r="108" customFormat="false" ht="15.75" hidden="false" customHeight="false" outlineLevel="0" collapsed="false">
      <c r="A108" s="0" t="s">
        <v>105</v>
      </c>
      <c r="AO108" s="46" t="n">
        <v>264556</v>
      </c>
      <c r="AP108" s="46" t="n">
        <v>269674</v>
      </c>
      <c r="AQ108" s="46" t="n">
        <v>270665</v>
      </c>
      <c r="AR108" s="46" t="n">
        <v>267114</v>
      </c>
      <c r="AS108" s="46" t="n">
        <v>268539</v>
      </c>
      <c r="AT108" s="46" t="n">
        <v>269711</v>
      </c>
      <c r="AU108" s="46" t="n">
        <v>268073</v>
      </c>
      <c r="AV108" s="46" t="n">
        <v>274243</v>
      </c>
      <c r="AW108" s="46" t="n">
        <v>277672</v>
      </c>
      <c r="AX108" s="46" t="n">
        <v>283876</v>
      </c>
      <c r="AY108" s="46" t="n">
        <v>295302</v>
      </c>
      <c r="AZ108" s="46" t="n">
        <v>292247</v>
      </c>
    </row>
    <row r="109" customFormat="false" ht="15.75" hidden="false" customHeight="false" outlineLevel="0" collapsed="false">
      <c r="A109" s="0" t="s">
        <v>88</v>
      </c>
      <c r="B109" s="46" t="n">
        <v>294000</v>
      </c>
      <c r="C109" s="46" t="n">
        <v>310000</v>
      </c>
      <c r="D109" s="46" t="n">
        <v>312000</v>
      </c>
      <c r="E109" s="46" t="n">
        <v>313000</v>
      </c>
      <c r="F109" s="46" t="n">
        <v>324000</v>
      </c>
      <c r="G109" s="46" t="n">
        <v>354000</v>
      </c>
      <c r="H109" s="46" t="n">
        <v>357000</v>
      </c>
      <c r="I109" s="46" t="n">
        <v>360000</v>
      </c>
      <c r="J109" s="46" t="n">
        <v>353000</v>
      </c>
      <c r="K109" s="46" t="n">
        <v>355000</v>
      </c>
      <c r="L109" s="46" t="n">
        <v>328000</v>
      </c>
      <c r="M109" s="46" t="n">
        <v>337000</v>
      </c>
      <c r="N109" s="46" t="n">
        <v>347000</v>
      </c>
      <c r="O109" s="46" t="n">
        <v>359000</v>
      </c>
      <c r="P109" s="46" t="n">
        <v>370000</v>
      </c>
      <c r="Q109" s="46" t="n">
        <v>375000</v>
      </c>
      <c r="R109" s="46" t="n">
        <v>386000</v>
      </c>
      <c r="S109" s="46" t="n">
        <v>427000</v>
      </c>
      <c r="T109" s="46" t="n">
        <v>430000</v>
      </c>
      <c r="U109" s="46" t="n">
        <v>440000</v>
      </c>
      <c r="V109" s="46" t="n">
        <v>450000</v>
      </c>
      <c r="W109" s="46" t="n">
        <v>454000</v>
      </c>
      <c r="X109" s="46" t="n">
        <v>460000</v>
      </c>
      <c r="Y109" s="46" t="n">
        <v>465000</v>
      </c>
      <c r="Z109" s="46" t="n">
        <v>450000</v>
      </c>
      <c r="AA109" s="46" t="n">
        <v>460000</v>
      </c>
      <c r="AB109" s="46" t="n">
        <v>466000</v>
      </c>
      <c r="AC109" s="46" t="n">
        <v>470000</v>
      </c>
      <c r="AD109" s="46" t="n">
        <v>475000</v>
      </c>
      <c r="AE109" s="46" t="n">
        <v>477000</v>
      </c>
      <c r="AF109" s="46" t="n">
        <v>480000</v>
      </c>
      <c r="AG109" s="46" t="n">
        <v>490000</v>
      </c>
      <c r="AH109" s="46" t="n">
        <v>495000</v>
      </c>
      <c r="AI109" s="46" t="n">
        <v>500000</v>
      </c>
      <c r="AJ109" s="46" t="n">
        <v>510000</v>
      </c>
      <c r="AK109" s="46" t="n">
        <v>515000</v>
      </c>
      <c r="AL109" s="46" t="n">
        <v>520000</v>
      </c>
      <c r="AM109" s="46" t="n">
        <v>525000</v>
      </c>
      <c r="AN109" s="46" t="n">
        <v>530000</v>
      </c>
      <c r="AO109" s="46" t="n">
        <v>535000</v>
      </c>
      <c r="AP109" s="46" t="n">
        <v>480000</v>
      </c>
      <c r="AQ109" s="46" t="n">
        <v>475000</v>
      </c>
      <c r="AR109" s="46" t="n">
        <v>470000</v>
      </c>
      <c r="AS109" s="46" t="n">
        <v>490000</v>
      </c>
      <c r="AT109" s="46" t="n">
        <v>510000</v>
      </c>
      <c r="AU109" s="46" t="n">
        <v>520000</v>
      </c>
      <c r="AV109" s="46" t="n">
        <v>530000</v>
      </c>
      <c r="AW109" s="46" t="n">
        <v>549000</v>
      </c>
      <c r="AX109" s="46" t="n">
        <v>555000</v>
      </c>
      <c r="AY109" s="46" t="n">
        <v>555000</v>
      </c>
      <c r="AZ109" s="46" t="n">
        <v>555000</v>
      </c>
    </row>
    <row r="110" customFormat="false" ht="15.75" hidden="false" customHeight="false" outlineLevel="0" collapsed="false">
      <c r="A110" s="0" t="s">
        <v>137</v>
      </c>
      <c r="B110" s="46" t="n">
        <v>10800</v>
      </c>
      <c r="C110" s="46" t="n">
        <v>11100</v>
      </c>
      <c r="D110" s="46" t="n">
        <v>11400</v>
      </c>
      <c r="E110" s="46" t="n">
        <v>12000</v>
      </c>
      <c r="F110" s="46" t="n">
        <v>13200</v>
      </c>
      <c r="G110" s="46" t="n">
        <v>14100</v>
      </c>
      <c r="H110" s="46" t="n">
        <v>15000</v>
      </c>
      <c r="I110" s="46" t="n">
        <v>15600</v>
      </c>
      <c r="J110" s="46" t="n">
        <v>16200</v>
      </c>
      <c r="K110" s="46" t="n">
        <v>16000</v>
      </c>
      <c r="L110" s="46" t="n">
        <v>17000</v>
      </c>
      <c r="M110" s="46" t="n">
        <v>14305</v>
      </c>
      <c r="N110" s="46" t="n">
        <v>19760</v>
      </c>
      <c r="O110" s="46" t="n">
        <v>18392</v>
      </c>
      <c r="P110" s="46" t="n">
        <v>25214</v>
      </c>
      <c r="Q110" s="46" t="n">
        <v>33135</v>
      </c>
      <c r="R110" s="46" t="n">
        <v>30663</v>
      </c>
      <c r="S110" s="46" t="n">
        <v>33475</v>
      </c>
      <c r="T110" s="46" t="n">
        <v>33576</v>
      </c>
      <c r="U110" s="46" t="n">
        <v>33900</v>
      </c>
      <c r="V110" s="46" t="n">
        <v>37300</v>
      </c>
      <c r="W110" s="46" t="n">
        <v>38000</v>
      </c>
      <c r="X110" s="46" t="n">
        <v>38900</v>
      </c>
      <c r="Y110" s="46" t="n">
        <v>40600</v>
      </c>
      <c r="Z110" s="46" t="n">
        <v>43700</v>
      </c>
      <c r="AA110" s="46" t="n">
        <v>43300</v>
      </c>
      <c r="AB110" s="46" t="n">
        <v>45300</v>
      </c>
      <c r="AC110" s="46" t="n">
        <v>36800</v>
      </c>
      <c r="AD110" s="46" t="n">
        <v>36400</v>
      </c>
      <c r="AE110" s="46" t="n">
        <v>36800</v>
      </c>
      <c r="AF110" s="46" t="n">
        <v>41500</v>
      </c>
      <c r="AG110" s="46" t="n">
        <v>44000</v>
      </c>
      <c r="AH110" s="46" t="n">
        <v>36000</v>
      </c>
      <c r="AI110" s="46" t="n">
        <v>31000</v>
      </c>
      <c r="AJ110" s="46" t="n">
        <v>31500</v>
      </c>
      <c r="AK110" s="46" t="n">
        <v>32000</v>
      </c>
      <c r="AL110" s="46" t="n">
        <v>33000</v>
      </c>
      <c r="AM110" s="46" t="n">
        <v>33301</v>
      </c>
      <c r="AN110" s="46" t="n">
        <v>34000</v>
      </c>
      <c r="AO110" s="46" t="n">
        <v>35000</v>
      </c>
      <c r="AP110" s="46" t="n">
        <v>38844</v>
      </c>
      <c r="AQ110" s="46" t="n">
        <v>16985</v>
      </c>
      <c r="AR110" s="46" t="n">
        <v>19278</v>
      </c>
      <c r="AS110" s="46" t="n">
        <v>35000</v>
      </c>
      <c r="AT110" s="46" t="n">
        <v>42541</v>
      </c>
      <c r="AU110" s="46" t="n">
        <v>25472</v>
      </c>
      <c r="AV110" s="46" t="n">
        <v>29739</v>
      </c>
      <c r="AW110" s="46" t="n">
        <v>35484</v>
      </c>
      <c r="AX110" s="46" t="n">
        <v>40427</v>
      </c>
      <c r="AY110" s="46" t="n">
        <v>46672</v>
      </c>
      <c r="AZ110" s="46" t="n">
        <v>50400</v>
      </c>
    </row>
    <row r="111" customFormat="false" ht="15.75" hidden="false" customHeight="false" outlineLevel="0" collapsed="false">
      <c r="A111" s="0" t="s">
        <v>133</v>
      </c>
      <c r="B111" s="46" t="n">
        <v>17800</v>
      </c>
      <c r="C111" s="46" t="n">
        <v>17800</v>
      </c>
      <c r="D111" s="46" t="n">
        <v>15100</v>
      </c>
      <c r="E111" s="46" t="n">
        <v>17800</v>
      </c>
      <c r="F111" s="46" t="n">
        <v>17800</v>
      </c>
      <c r="G111" s="46" t="n">
        <v>18000</v>
      </c>
      <c r="H111" s="46" t="n">
        <v>14900</v>
      </c>
      <c r="I111" s="46" t="n">
        <v>14900</v>
      </c>
      <c r="J111" s="46" t="n">
        <v>17700</v>
      </c>
      <c r="K111" s="46" t="n">
        <v>17700</v>
      </c>
      <c r="L111" s="46" t="n">
        <v>18300</v>
      </c>
      <c r="M111" s="46" t="n">
        <v>18400</v>
      </c>
      <c r="N111" s="46" t="n">
        <v>19100</v>
      </c>
      <c r="O111" s="46" t="n">
        <v>18300</v>
      </c>
      <c r="P111" s="46" t="n">
        <v>17400</v>
      </c>
      <c r="Q111" s="46" t="n">
        <v>19200</v>
      </c>
      <c r="R111" s="46" t="n">
        <v>18700</v>
      </c>
      <c r="S111" s="46" t="n">
        <v>21650</v>
      </c>
      <c r="T111" s="46" t="n">
        <v>24350</v>
      </c>
      <c r="U111" s="46" t="n">
        <v>24000</v>
      </c>
      <c r="V111" s="46" t="n">
        <v>26200</v>
      </c>
      <c r="W111" s="46" t="n">
        <v>26300</v>
      </c>
      <c r="X111" s="46" t="n">
        <v>22000</v>
      </c>
      <c r="Y111" s="46" t="n">
        <v>22000</v>
      </c>
      <c r="Z111" s="46" t="n">
        <v>19500</v>
      </c>
      <c r="AA111" s="46" t="n">
        <v>21500</v>
      </c>
      <c r="AB111" s="46" t="n">
        <v>23000</v>
      </c>
      <c r="AC111" s="46" t="n">
        <v>26900</v>
      </c>
      <c r="AD111" s="46" t="n">
        <v>29000</v>
      </c>
      <c r="AE111" s="46" t="n">
        <v>29200</v>
      </c>
      <c r="AF111" s="46" t="n">
        <v>29300</v>
      </c>
      <c r="AG111" s="46" t="n">
        <v>31500</v>
      </c>
      <c r="AH111" s="46" t="n">
        <v>33500</v>
      </c>
      <c r="AI111" s="46" t="n">
        <v>35800</v>
      </c>
      <c r="AJ111" s="46" t="n">
        <v>37100</v>
      </c>
      <c r="AK111" s="46" t="n">
        <v>36220</v>
      </c>
      <c r="AL111" s="46" t="n">
        <v>33890</v>
      </c>
      <c r="AM111" s="46" t="n">
        <v>31970</v>
      </c>
      <c r="AN111" s="46" t="n">
        <v>28830</v>
      </c>
      <c r="AO111" s="46" t="n">
        <v>30460</v>
      </c>
      <c r="AP111" s="46" t="n">
        <v>29288</v>
      </c>
      <c r="AQ111" s="46" t="n">
        <v>34921</v>
      </c>
      <c r="AR111" s="46" t="n">
        <v>35523</v>
      </c>
      <c r="AS111" s="46" t="n">
        <v>37650</v>
      </c>
      <c r="AT111" s="46" t="n">
        <v>42400</v>
      </c>
      <c r="AU111" s="46" t="n">
        <v>47100</v>
      </c>
      <c r="AV111" s="46" t="n">
        <v>51800</v>
      </c>
      <c r="AW111" s="46" t="n">
        <v>56490</v>
      </c>
      <c r="AX111" s="46" t="n">
        <v>62300</v>
      </c>
      <c r="AY111" s="46" t="n">
        <v>63000</v>
      </c>
      <c r="AZ111" s="46" t="n">
        <v>63000</v>
      </c>
    </row>
    <row r="112" customFormat="false" ht="15.75" hidden="false" customHeight="false" outlineLevel="0" collapsed="false">
      <c r="A112" s="0" t="s">
        <v>85</v>
      </c>
      <c r="B112" s="46" t="n">
        <v>85995</v>
      </c>
      <c r="C112" s="46" t="n">
        <v>94570</v>
      </c>
      <c r="D112" s="46" t="n">
        <v>96040</v>
      </c>
      <c r="E112" s="46" t="n">
        <v>104370</v>
      </c>
      <c r="F112" s="46" t="n">
        <v>113680</v>
      </c>
      <c r="G112" s="46" t="n">
        <v>116865</v>
      </c>
      <c r="H112" s="46" t="n">
        <v>119928</v>
      </c>
      <c r="I112" s="46" t="n">
        <v>116375</v>
      </c>
      <c r="J112" s="46" t="n">
        <v>131810</v>
      </c>
      <c r="K112" s="46" t="n">
        <v>130095</v>
      </c>
      <c r="L112" s="46" t="n">
        <v>134995</v>
      </c>
      <c r="M112" s="46" t="n">
        <v>116865</v>
      </c>
      <c r="N112" s="46" t="n">
        <v>110250</v>
      </c>
      <c r="O112" s="46" t="n">
        <v>89180</v>
      </c>
      <c r="P112" s="46" t="n">
        <v>95207</v>
      </c>
      <c r="Q112" s="46" t="n">
        <v>99960</v>
      </c>
      <c r="R112" s="46" t="n">
        <v>99862</v>
      </c>
      <c r="S112" s="46" t="n">
        <v>107898</v>
      </c>
      <c r="T112" s="46" t="n">
        <v>116743</v>
      </c>
      <c r="U112" s="46" t="n">
        <v>143325</v>
      </c>
      <c r="V112" s="46" t="n">
        <v>156702</v>
      </c>
      <c r="W112" s="46" t="n">
        <v>163244</v>
      </c>
      <c r="X112" s="46" t="n">
        <v>139062</v>
      </c>
      <c r="Y112" s="46" t="n">
        <v>120050</v>
      </c>
      <c r="Z112" s="46" t="n">
        <v>106428</v>
      </c>
      <c r="AA112" s="46" t="n">
        <v>109638</v>
      </c>
      <c r="AB112" s="46" t="n">
        <v>112455</v>
      </c>
      <c r="AC112" s="46" t="n">
        <v>116081</v>
      </c>
      <c r="AD112" s="46" t="n">
        <v>118335</v>
      </c>
      <c r="AE112" s="46" t="n">
        <v>171363</v>
      </c>
      <c r="AF112" s="46" t="n">
        <v>174661</v>
      </c>
      <c r="AG112" s="46" t="n">
        <v>175938</v>
      </c>
      <c r="AH112" s="46" t="n">
        <v>177625</v>
      </c>
      <c r="AI112" s="46" t="n">
        <v>179761</v>
      </c>
      <c r="AJ112" s="46" t="n">
        <v>182356</v>
      </c>
      <c r="AK112" s="46" t="n">
        <v>185448</v>
      </c>
      <c r="AL112" s="46" t="n">
        <v>189069</v>
      </c>
      <c r="AM112" s="46" t="n">
        <v>193263</v>
      </c>
      <c r="AN112" s="46" t="n">
        <v>198083</v>
      </c>
      <c r="AO112" s="46" t="n">
        <v>203558</v>
      </c>
      <c r="AP112" s="46" t="n">
        <v>209781</v>
      </c>
      <c r="AQ112" s="46" t="n">
        <v>240002</v>
      </c>
      <c r="AR112" s="46" t="n">
        <v>300003</v>
      </c>
      <c r="AS112" s="46" t="n">
        <v>350000</v>
      </c>
      <c r="AT112" s="46" t="n">
        <v>399999</v>
      </c>
      <c r="AU112" s="46" t="n">
        <v>439309</v>
      </c>
      <c r="AV112" s="46" t="n">
        <v>529809</v>
      </c>
      <c r="AW112" s="46" t="n">
        <v>545703</v>
      </c>
      <c r="AX112" s="46" t="n">
        <v>578936</v>
      </c>
      <c r="AY112" s="46" t="n">
        <v>596304</v>
      </c>
      <c r="AZ112" s="46" t="n">
        <v>596304</v>
      </c>
    </row>
    <row r="113" customFormat="false" ht="15.75" hidden="false" customHeight="false" outlineLevel="0" collapsed="false">
      <c r="A113" s="0" t="s">
        <v>140</v>
      </c>
      <c r="B113" s="46" t="n">
        <v>15000</v>
      </c>
      <c r="C113" s="46" t="n">
        <v>14786</v>
      </c>
      <c r="D113" s="46" t="n">
        <v>14139</v>
      </c>
      <c r="E113" s="46" t="n">
        <v>15000</v>
      </c>
      <c r="F113" s="46" t="n">
        <v>15584</v>
      </c>
      <c r="G113" s="46" t="n">
        <v>17427</v>
      </c>
      <c r="H113" s="46" t="n">
        <v>18350</v>
      </c>
      <c r="I113" s="46" t="n">
        <v>18645</v>
      </c>
      <c r="J113" s="46" t="n">
        <v>19831</v>
      </c>
      <c r="K113" s="46" t="n">
        <v>20529</v>
      </c>
      <c r="L113" s="46" t="n">
        <v>21579</v>
      </c>
      <c r="M113" s="46" t="n">
        <v>21307</v>
      </c>
      <c r="N113" s="46" t="n">
        <v>21748</v>
      </c>
      <c r="O113" s="46" t="n">
        <v>23280</v>
      </c>
      <c r="P113" s="46" t="n">
        <v>25558</v>
      </c>
      <c r="Q113" s="46" t="n">
        <v>28534</v>
      </c>
      <c r="R113" s="46" t="n">
        <v>30527</v>
      </c>
      <c r="S113" s="46" t="n">
        <v>34394</v>
      </c>
      <c r="T113" s="46" t="n">
        <v>32422</v>
      </c>
      <c r="U113" s="46" t="n">
        <v>28651</v>
      </c>
      <c r="V113" s="46" t="n">
        <v>26464</v>
      </c>
      <c r="W113" s="46" t="n">
        <v>26430</v>
      </c>
      <c r="X113" s="46" t="n">
        <v>27680</v>
      </c>
      <c r="Y113" s="46" t="n">
        <v>28000</v>
      </c>
      <c r="Z113" s="46" t="n">
        <v>28000</v>
      </c>
      <c r="AA113" s="46" t="n">
        <v>28000</v>
      </c>
      <c r="AB113" s="46" t="n">
        <v>27000</v>
      </c>
      <c r="AC113" s="46" t="n">
        <v>26000</v>
      </c>
      <c r="AD113" s="46" t="n">
        <v>24000</v>
      </c>
      <c r="AE113" s="46" t="n">
        <v>24482</v>
      </c>
      <c r="AF113" s="46" t="n">
        <v>25433</v>
      </c>
      <c r="AG113" s="46" t="n">
        <v>25016</v>
      </c>
      <c r="AH113" s="46" t="n">
        <v>25000</v>
      </c>
      <c r="AI113" s="46" t="n">
        <v>25321</v>
      </c>
      <c r="AJ113" s="46" t="n">
        <v>23500</v>
      </c>
      <c r="AK113" s="46" t="n">
        <v>41000</v>
      </c>
      <c r="AL113" s="46" t="n">
        <v>47001</v>
      </c>
      <c r="AM113" s="46" t="n">
        <v>47968</v>
      </c>
      <c r="AN113" s="46" t="n">
        <v>48679</v>
      </c>
      <c r="AO113" s="46" t="n">
        <v>47969</v>
      </c>
      <c r="AP113" s="46" t="n">
        <v>46888</v>
      </c>
      <c r="AQ113" s="46" t="n">
        <v>44220</v>
      </c>
      <c r="AR113" s="46" t="n">
        <v>41306</v>
      </c>
      <c r="AS113" s="46" t="n">
        <v>41122</v>
      </c>
      <c r="AT113" s="46" t="n">
        <v>41474</v>
      </c>
      <c r="AU113" s="46" t="n">
        <v>41250</v>
      </c>
      <c r="AV113" s="46" t="n">
        <v>40593</v>
      </c>
      <c r="AW113" s="46" t="n">
        <v>40029</v>
      </c>
      <c r="AX113" s="46" t="n">
        <v>39455</v>
      </c>
      <c r="AY113" s="46" t="n">
        <v>42127</v>
      </c>
      <c r="AZ113" s="46" t="n">
        <v>41693</v>
      </c>
    </row>
    <row r="114" customFormat="false" ht="15.75" hidden="false" customHeight="false" outlineLevel="0" collapsed="false">
      <c r="A114" s="0" t="s">
        <v>171</v>
      </c>
      <c r="B114" s="46" t="n">
        <v>3500</v>
      </c>
      <c r="C114" s="46" t="n">
        <v>3600</v>
      </c>
      <c r="D114" s="46" t="n">
        <v>3700</v>
      </c>
      <c r="E114" s="46" t="n">
        <v>3800</v>
      </c>
      <c r="F114" s="46" t="n">
        <v>3918</v>
      </c>
      <c r="G114" s="46" t="n">
        <v>4124</v>
      </c>
      <c r="H114" s="46" t="n">
        <v>3299</v>
      </c>
      <c r="I114" s="46" t="n">
        <v>3200</v>
      </c>
      <c r="J114" s="46" t="n">
        <v>3300</v>
      </c>
      <c r="K114" s="46" t="n">
        <v>3300</v>
      </c>
      <c r="L114" s="46" t="n">
        <v>3400</v>
      </c>
      <c r="M114" s="46" t="n">
        <v>3500</v>
      </c>
      <c r="N114" s="46" t="n">
        <v>3609</v>
      </c>
      <c r="O114" s="46" t="n">
        <v>3609</v>
      </c>
      <c r="P114" s="46" t="n">
        <v>3800</v>
      </c>
      <c r="Q114" s="46" t="n">
        <v>3710</v>
      </c>
      <c r="R114" s="46" t="n">
        <v>4640</v>
      </c>
      <c r="S114" s="46" t="n">
        <v>4640</v>
      </c>
      <c r="T114" s="46" t="n">
        <v>4500</v>
      </c>
      <c r="U114" s="46" t="n">
        <v>4500</v>
      </c>
      <c r="V114" s="46" t="n">
        <v>4800</v>
      </c>
      <c r="W114" s="46" t="n">
        <v>4800</v>
      </c>
      <c r="X114" s="46" t="n">
        <v>4800</v>
      </c>
      <c r="Y114" s="46" t="n">
        <v>4300</v>
      </c>
      <c r="Z114" s="46" t="n">
        <v>3157</v>
      </c>
      <c r="AA114" s="46" t="n">
        <v>2890</v>
      </c>
      <c r="AB114" s="46" t="n">
        <v>3090</v>
      </c>
      <c r="AC114" s="46" t="n">
        <v>2680</v>
      </c>
      <c r="AD114" s="46" t="n">
        <v>2370</v>
      </c>
      <c r="AE114" s="46" t="n">
        <v>2090</v>
      </c>
      <c r="AF114" s="46" t="n">
        <v>2370</v>
      </c>
      <c r="AG114" s="46" t="n">
        <v>2445</v>
      </c>
      <c r="AH114" s="46" t="n">
        <v>2370</v>
      </c>
      <c r="AI114" s="46" t="n">
        <v>2370</v>
      </c>
      <c r="AJ114" s="46" t="n">
        <v>2060</v>
      </c>
      <c r="AK114" s="46" t="n">
        <v>2060</v>
      </c>
      <c r="AL114" s="46" t="n">
        <v>2163</v>
      </c>
      <c r="AM114" s="46" t="n">
        <v>2163</v>
      </c>
      <c r="AN114" s="46" t="n">
        <v>2163</v>
      </c>
      <c r="AO114" s="46" t="n">
        <v>2218</v>
      </c>
      <c r="AP114" s="46" t="n">
        <v>2280</v>
      </c>
      <c r="AQ114" s="46" t="n">
        <v>2200</v>
      </c>
      <c r="AR114" s="46" t="n">
        <v>1940</v>
      </c>
      <c r="AS114" s="46" t="n">
        <v>1806</v>
      </c>
      <c r="AT114" s="46" t="n">
        <v>1671</v>
      </c>
      <c r="AU114" s="46" t="n">
        <v>1896</v>
      </c>
      <c r="AV114" s="46" t="n">
        <v>2108</v>
      </c>
      <c r="AW114" s="46" t="n">
        <v>2358</v>
      </c>
      <c r="AX114" s="46" t="n">
        <v>2551</v>
      </c>
      <c r="AY114" s="46" t="n">
        <v>2700</v>
      </c>
      <c r="AZ114" s="46" t="n">
        <v>2700</v>
      </c>
    </row>
    <row r="115" customFormat="false" ht="15.75" hidden="false" customHeight="false" outlineLevel="0" collapsed="false">
      <c r="A115" s="0" t="s">
        <v>120</v>
      </c>
      <c r="B115" s="46" t="n">
        <v>82775</v>
      </c>
      <c r="C115" s="46" t="n">
        <v>84700</v>
      </c>
      <c r="D115" s="46" t="n">
        <v>86240</v>
      </c>
      <c r="E115" s="46" t="n">
        <v>88165</v>
      </c>
      <c r="F115" s="46" t="n">
        <v>90090</v>
      </c>
      <c r="G115" s="46" t="n">
        <v>92015</v>
      </c>
      <c r="H115" s="46" t="n">
        <v>93940</v>
      </c>
      <c r="I115" s="46" t="n">
        <v>95865</v>
      </c>
      <c r="J115" s="46" t="n">
        <v>98175</v>
      </c>
      <c r="K115" s="46" t="n">
        <v>98560</v>
      </c>
      <c r="L115" s="46" t="n">
        <v>87500</v>
      </c>
      <c r="M115" s="46" t="n">
        <v>75250</v>
      </c>
      <c r="N115" s="46" t="n">
        <v>64750</v>
      </c>
      <c r="O115" s="46" t="n">
        <v>52500</v>
      </c>
      <c r="P115" s="46" t="n">
        <v>59500</v>
      </c>
      <c r="Q115" s="46" t="n">
        <v>70000</v>
      </c>
      <c r="R115" s="46" t="n">
        <v>77000</v>
      </c>
      <c r="S115" s="46" t="n">
        <v>80500</v>
      </c>
      <c r="T115" s="46" t="n">
        <v>84000</v>
      </c>
      <c r="U115" s="46" t="n">
        <v>84000</v>
      </c>
      <c r="V115" s="46" t="n">
        <v>85750</v>
      </c>
      <c r="W115" s="46" t="n">
        <v>85750</v>
      </c>
      <c r="X115" s="46" t="n">
        <v>87500</v>
      </c>
      <c r="Y115" s="46" t="n">
        <v>66500</v>
      </c>
      <c r="Z115" s="46" t="n">
        <v>73500</v>
      </c>
      <c r="AA115" s="46" t="n">
        <v>87500</v>
      </c>
      <c r="AB115" s="46" t="n">
        <v>88550</v>
      </c>
      <c r="AC115" s="46" t="n">
        <v>91000</v>
      </c>
      <c r="AD115" s="46" t="n">
        <v>95550</v>
      </c>
      <c r="AE115" s="46" t="n">
        <v>97405</v>
      </c>
      <c r="AF115" s="46" t="n">
        <v>97650</v>
      </c>
      <c r="AG115" s="46" t="n">
        <v>96250</v>
      </c>
      <c r="AH115" s="46" t="n">
        <v>113400</v>
      </c>
      <c r="AI115" s="46" t="n">
        <v>103950</v>
      </c>
      <c r="AJ115" s="46" t="n">
        <v>106050</v>
      </c>
      <c r="AK115" s="46" t="n">
        <v>106750</v>
      </c>
      <c r="AL115" s="46" t="n">
        <v>108500</v>
      </c>
      <c r="AM115" s="46" t="n">
        <v>110250</v>
      </c>
      <c r="AN115" s="46" t="n">
        <v>113750</v>
      </c>
      <c r="AO115" s="46" t="n">
        <v>115500</v>
      </c>
      <c r="AP115" s="46" t="n">
        <v>115500</v>
      </c>
      <c r="AQ115" s="46" t="n">
        <v>120400</v>
      </c>
      <c r="AR115" s="46" t="n">
        <v>120750</v>
      </c>
      <c r="AS115" s="46" t="n">
        <v>122500</v>
      </c>
      <c r="AT115" s="46" t="n">
        <v>124250</v>
      </c>
      <c r="AU115" s="46" t="n">
        <v>126000</v>
      </c>
      <c r="AV115" s="46" t="n">
        <v>124425</v>
      </c>
      <c r="AW115" s="46" t="n">
        <v>136711</v>
      </c>
      <c r="AX115" s="46" t="n">
        <v>142327</v>
      </c>
      <c r="AY115" s="46" t="n">
        <v>126000</v>
      </c>
      <c r="AZ115" s="46" t="n">
        <v>126000</v>
      </c>
    </row>
    <row r="116" customFormat="false" ht="15.75" hidden="false" customHeight="false" outlineLevel="0" collapsed="false">
      <c r="A116" s="0" t="s">
        <v>168</v>
      </c>
      <c r="B116" s="46" t="n">
        <v>21000</v>
      </c>
      <c r="C116" s="46" t="n">
        <v>21000</v>
      </c>
      <c r="D116" s="46" t="n">
        <v>21100</v>
      </c>
      <c r="E116" s="46" t="n">
        <v>21106</v>
      </c>
      <c r="F116" s="46" t="n">
        <v>21200</v>
      </c>
      <c r="G116" s="46" t="n">
        <v>21200</v>
      </c>
      <c r="H116" s="46" t="n">
        <v>21300</v>
      </c>
      <c r="I116" s="46" t="n">
        <v>21400</v>
      </c>
      <c r="J116" s="46" t="n">
        <v>21500</v>
      </c>
      <c r="K116" s="46" t="n">
        <v>21400</v>
      </c>
      <c r="L116" s="46" t="n">
        <v>21432</v>
      </c>
      <c r="M116" s="46" t="n">
        <v>21588</v>
      </c>
      <c r="N116" s="46" t="n">
        <v>21650</v>
      </c>
      <c r="O116" s="46" t="n">
        <v>22000</v>
      </c>
      <c r="P116" s="46" t="n">
        <v>22400</v>
      </c>
      <c r="Q116" s="46" t="n">
        <v>24720</v>
      </c>
      <c r="R116" s="46" t="n">
        <v>24178</v>
      </c>
      <c r="S116" s="46" t="n">
        <v>15000</v>
      </c>
      <c r="T116" s="46" t="n">
        <v>9050</v>
      </c>
      <c r="U116" s="46" t="n">
        <v>8500</v>
      </c>
      <c r="V116" s="46" t="n">
        <v>7500</v>
      </c>
      <c r="W116" s="46" t="n">
        <v>7600</v>
      </c>
      <c r="X116" s="46" t="n">
        <v>8000</v>
      </c>
      <c r="Y116" s="46" t="n">
        <v>9150</v>
      </c>
      <c r="Z116" s="46" t="n">
        <v>10700</v>
      </c>
      <c r="AA116" s="46" t="n">
        <v>11000</v>
      </c>
      <c r="AB116" s="46" t="n">
        <v>11250</v>
      </c>
      <c r="AC116" s="46" t="n">
        <v>12500</v>
      </c>
      <c r="AD116" s="46" t="n">
        <v>13500</v>
      </c>
      <c r="AE116" s="46" t="n">
        <v>11000</v>
      </c>
      <c r="AF116" s="46" t="n">
        <v>10300</v>
      </c>
      <c r="AG116" s="46" t="n">
        <v>10500</v>
      </c>
      <c r="AH116" s="46" t="n">
        <v>9000</v>
      </c>
      <c r="AI116" s="46" t="n">
        <v>8000</v>
      </c>
      <c r="AJ116" s="46" t="n">
        <v>7500</v>
      </c>
      <c r="AK116" s="46" t="n">
        <v>6600</v>
      </c>
      <c r="AL116" s="46" t="n">
        <v>6000</v>
      </c>
      <c r="AM116" s="46" t="n">
        <v>5500</v>
      </c>
      <c r="AN116" s="46" t="n">
        <v>5000</v>
      </c>
      <c r="AO116" s="46" t="n">
        <v>4700</v>
      </c>
      <c r="AP116" s="46" t="n">
        <v>4000</v>
      </c>
      <c r="AQ116" s="46" t="n">
        <v>4000</v>
      </c>
      <c r="AR116" s="46" t="n">
        <v>4000</v>
      </c>
      <c r="AS116" s="46" t="n">
        <v>4000</v>
      </c>
      <c r="AT116" s="46" t="n">
        <v>4000</v>
      </c>
      <c r="AU116" s="46" t="n">
        <v>4000</v>
      </c>
      <c r="AV116" s="46" t="n">
        <v>3500</v>
      </c>
      <c r="AW116" s="46" t="n">
        <v>3300</v>
      </c>
      <c r="AX116" s="46" t="n">
        <v>3500</v>
      </c>
      <c r="AY116" s="46" t="n">
        <v>3600</v>
      </c>
      <c r="AZ116" s="46" t="n">
        <v>4000</v>
      </c>
    </row>
    <row r="117" customFormat="false" ht="15.75" hidden="false" customHeight="false" outlineLevel="0" collapsed="false">
      <c r="A117" s="0" t="s">
        <v>19</v>
      </c>
      <c r="B117" s="46" t="n">
        <v>2327000</v>
      </c>
      <c r="C117" s="46" t="n">
        <v>2284000</v>
      </c>
      <c r="D117" s="46" t="n">
        <v>2236590</v>
      </c>
      <c r="E117" s="46" t="n">
        <v>2303690</v>
      </c>
      <c r="F117" s="46" t="n">
        <v>2372800</v>
      </c>
      <c r="G117" s="46" t="n">
        <v>3275000</v>
      </c>
      <c r="H117" s="46" t="n">
        <v>3480000</v>
      </c>
      <c r="I117" s="46" t="n">
        <v>3580000</v>
      </c>
      <c r="J117" s="46" t="n">
        <v>3750000</v>
      </c>
      <c r="K117" s="46" t="n">
        <v>3918700</v>
      </c>
      <c r="L117" s="46" t="n">
        <v>4067700</v>
      </c>
      <c r="M117" s="46" t="n">
        <v>5062650</v>
      </c>
      <c r="N117" s="46" t="n">
        <v>5382100</v>
      </c>
      <c r="O117" s="46" t="n">
        <v>5716950</v>
      </c>
      <c r="P117" s="46" t="n">
        <v>5983050</v>
      </c>
      <c r="Q117" s="46" t="n">
        <v>6084570</v>
      </c>
      <c r="R117" s="46" t="n">
        <v>6366370</v>
      </c>
      <c r="S117" s="46" t="n">
        <v>6704880</v>
      </c>
      <c r="T117" s="46" t="n">
        <v>6841160</v>
      </c>
      <c r="U117" s="46" t="n">
        <v>6943790</v>
      </c>
      <c r="V117" s="46" t="n">
        <v>7062110</v>
      </c>
      <c r="W117" s="46" t="n">
        <v>7131320</v>
      </c>
      <c r="X117" s="46" t="n">
        <v>6978220</v>
      </c>
      <c r="Y117" s="46" t="n">
        <v>6860400</v>
      </c>
      <c r="Z117" s="46" t="n">
        <v>7172900</v>
      </c>
      <c r="AA117" s="46" t="n">
        <v>6741210</v>
      </c>
      <c r="AB117" s="46" t="n">
        <v>6393210</v>
      </c>
      <c r="AC117" s="46" t="n">
        <v>6350100</v>
      </c>
      <c r="AD117" s="46" t="n">
        <v>5750200</v>
      </c>
      <c r="AE117" s="46" t="n">
        <v>6141550</v>
      </c>
      <c r="AF117" s="46" t="n">
        <v>6717120</v>
      </c>
      <c r="AG117" s="46" t="n">
        <v>6966210</v>
      </c>
      <c r="AH117" s="46" t="n">
        <v>7404080</v>
      </c>
      <c r="AI117" s="46" t="n">
        <v>7320210</v>
      </c>
      <c r="AJ117" s="46" t="n">
        <v>7398600</v>
      </c>
      <c r="AK117" s="46" t="n">
        <v>7586420</v>
      </c>
      <c r="AL117" s="46" t="n">
        <v>7848110</v>
      </c>
      <c r="AM117" s="46" t="n">
        <v>8315710</v>
      </c>
      <c r="AN117" s="46" t="n">
        <v>8877310</v>
      </c>
      <c r="AO117" s="46" t="n">
        <v>9311440</v>
      </c>
      <c r="AP117" s="46" t="n">
        <v>9472290</v>
      </c>
      <c r="AQ117" s="46" t="n">
        <v>9658280</v>
      </c>
      <c r="AR117" s="46" t="n">
        <v>9784360</v>
      </c>
      <c r="AS117" s="46" t="n">
        <v>9864300</v>
      </c>
      <c r="AT117" s="46" t="n">
        <v>9868300</v>
      </c>
      <c r="AU117" s="46" t="n">
        <v>10088600</v>
      </c>
      <c r="AV117" s="46" t="n">
        <v>10346000</v>
      </c>
      <c r="AW117" s="46" t="n">
        <v>10765800</v>
      </c>
      <c r="AX117" s="46" t="n">
        <v>10549000</v>
      </c>
      <c r="AY117" s="46" t="n">
        <v>10676700</v>
      </c>
      <c r="AZ117" s="46" t="n">
        <v>10724300</v>
      </c>
    </row>
    <row r="118" customFormat="false" ht="15.75" hidden="false" customHeight="false" outlineLevel="0" collapsed="false">
      <c r="A118" s="0" t="s">
        <v>104</v>
      </c>
      <c r="B118" s="46" t="n">
        <v>170000</v>
      </c>
      <c r="C118" s="46" t="n">
        <v>175000</v>
      </c>
      <c r="D118" s="46" t="n">
        <v>180000</v>
      </c>
      <c r="E118" s="46" t="n">
        <v>185000</v>
      </c>
      <c r="F118" s="46" t="n">
        <v>209000</v>
      </c>
      <c r="G118" s="46" t="n">
        <v>192000</v>
      </c>
      <c r="H118" s="46" t="n">
        <v>193000</v>
      </c>
      <c r="I118" s="46" t="n">
        <v>175000</v>
      </c>
      <c r="J118" s="46" t="n">
        <v>185000</v>
      </c>
      <c r="K118" s="46" t="n">
        <v>197000</v>
      </c>
      <c r="L118" s="46" t="n">
        <v>199000</v>
      </c>
      <c r="M118" s="46" t="n">
        <v>184000</v>
      </c>
      <c r="N118" s="46" t="n">
        <v>201000</v>
      </c>
      <c r="O118" s="46" t="n">
        <v>212000</v>
      </c>
      <c r="P118" s="46" t="n">
        <v>205000</v>
      </c>
      <c r="Q118" s="46" t="n">
        <v>213000</v>
      </c>
      <c r="R118" s="46" t="n">
        <v>207000</v>
      </c>
      <c r="S118" s="46" t="n">
        <v>213000</v>
      </c>
      <c r="T118" s="46" t="n">
        <v>220000</v>
      </c>
      <c r="U118" s="46" t="n">
        <v>215000</v>
      </c>
      <c r="V118" s="46" t="n">
        <v>194000</v>
      </c>
      <c r="W118" s="46" t="n">
        <v>203600</v>
      </c>
      <c r="X118" s="46" t="n">
        <v>210300</v>
      </c>
      <c r="Y118" s="46" t="n">
        <v>225600</v>
      </c>
      <c r="Z118" s="46" t="n">
        <v>231900</v>
      </c>
      <c r="AA118" s="46" t="n">
        <v>255200</v>
      </c>
      <c r="AB118" s="46" t="n">
        <v>257500</v>
      </c>
      <c r="AC118" s="46" t="n">
        <v>258400</v>
      </c>
      <c r="AD118" s="46" t="n">
        <v>273800</v>
      </c>
      <c r="AE118" s="46" t="n">
        <v>270500</v>
      </c>
      <c r="AF118" s="46" t="n">
        <v>259000</v>
      </c>
      <c r="AG118" s="46" t="n">
        <v>257427</v>
      </c>
      <c r="AH118" s="46" t="n">
        <v>234800</v>
      </c>
      <c r="AI118" s="46" t="n">
        <v>253500</v>
      </c>
      <c r="AJ118" s="46" t="n">
        <v>295500</v>
      </c>
      <c r="AK118" s="46" t="n">
        <v>296529</v>
      </c>
      <c r="AL118" s="46" t="n">
        <v>320230</v>
      </c>
      <c r="AM118" s="46" t="n">
        <v>348516</v>
      </c>
      <c r="AN118" s="46" t="n">
        <v>467000</v>
      </c>
      <c r="AO118" s="46" t="n">
        <v>375600</v>
      </c>
      <c r="AP118" s="46" t="n">
        <v>290300</v>
      </c>
      <c r="AQ118" s="46" t="n">
        <v>276600</v>
      </c>
      <c r="AR118" s="46" t="n">
        <v>292400</v>
      </c>
      <c r="AS118" s="46" t="n">
        <v>328600</v>
      </c>
      <c r="AT118" s="46" t="n">
        <v>259500</v>
      </c>
      <c r="AU118" s="46" t="n">
        <v>293700</v>
      </c>
      <c r="AV118" s="46" t="n">
        <v>307800</v>
      </c>
      <c r="AW118" s="46" t="n">
        <v>303500</v>
      </c>
      <c r="AX118" s="46" t="n">
        <v>325526</v>
      </c>
      <c r="AY118" s="46" t="n">
        <v>242812</v>
      </c>
      <c r="AZ118" s="46" t="n">
        <v>298795</v>
      </c>
    </row>
    <row r="119" customFormat="false" ht="15.75" hidden="false" customHeight="false" outlineLevel="0" collapsed="false">
      <c r="A119" s="0" t="s">
        <v>110</v>
      </c>
      <c r="AU119" s="46" t="n">
        <v>174300</v>
      </c>
      <c r="AV119" s="46" t="n">
        <v>168600</v>
      </c>
      <c r="AW119" s="46" t="n">
        <v>157300</v>
      </c>
      <c r="AX119" s="46" t="n">
        <v>149500</v>
      </c>
      <c r="AY119" s="46" t="n">
        <v>140000</v>
      </c>
      <c r="AZ119" s="46" t="n">
        <v>196700</v>
      </c>
    </row>
    <row r="120" customFormat="false" ht="15.75" hidden="false" customHeight="false" outlineLevel="0" collapsed="false">
      <c r="A120" s="0" t="s">
        <v>173</v>
      </c>
      <c r="B120" s="0" t="n">
        <v>750</v>
      </c>
      <c r="C120" s="0" t="n">
        <v>825</v>
      </c>
      <c r="D120" s="0" t="n">
        <v>900</v>
      </c>
      <c r="E120" s="0" t="n">
        <v>975</v>
      </c>
      <c r="F120" s="46" t="n">
        <v>1050</v>
      </c>
      <c r="G120" s="46" t="n">
        <v>1125</v>
      </c>
      <c r="H120" s="46" t="n">
        <v>1200</v>
      </c>
      <c r="I120" s="46" t="n">
        <v>1312.5</v>
      </c>
      <c r="J120" s="46" t="n">
        <v>1200</v>
      </c>
      <c r="K120" s="46" t="n">
        <v>1275</v>
      </c>
      <c r="L120" s="46" t="n">
        <v>1350</v>
      </c>
      <c r="M120" s="46" t="n">
        <v>1387.5</v>
      </c>
      <c r="N120" s="46" t="n">
        <v>1425</v>
      </c>
      <c r="O120" s="46" t="n">
        <v>1462.5</v>
      </c>
      <c r="P120" s="46" t="n">
        <v>1500</v>
      </c>
      <c r="Q120" s="46" t="n">
        <v>1500</v>
      </c>
      <c r="R120" s="46" t="n">
        <v>1575</v>
      </c>
      <c r="S120" s="46" t="n">
        <v>1650</v>
      </c>
      <c r="T120" s="46" t="n">
        <v>1650</v>
      </c>
      <c r="U120" s="46" t="n">
        <v>1725</v>
      </c>
      <c r="V120" s="46" t="n">
        <v>1800</v>
      </c>
      <c r="W120" s="46" t="n">
        <v>1875</v>
      </c>
      <c r="X120" s="46" t="n">
        <v>1950</v>
      </c>
      <c r="Y120" s="46" t="n">
        <v>1987.5</v>
      </c>
      <c r="Z120" s="46" t="n">
        <v>1987.5</v>
      </c>
      <c r="AA120" s="46" t="n">
        <v>2025</v>
      </c>
      <c r="AB120" s="46" t="n">
        <v>2062.5</v>
      </c>
      <c r="AC120" s="46" t="n">
        <v>2100</v>
      </c>
      <c r="AD120" s="46" t="n">
        <v>2137.5</v>
      </c>
      <c r="AE120" s="46" t="n">
        <v>2175</v>
      </c>
      <c r="AF120" s="46" t="n">
        <v>2212.5</v>
      </c>
      <c r="AG120" s="46" t="n">
        <v>2250</v>
      </c>
      <c r="AH120" s="46" t="n">
        <v>2133.75</v>
      </c>
      <c r="AI120" s="46" t="n">
        <v>2109</v>
      </c>
      <c r="AJ120" s="46" t="n">
        <v>2138.25</v>
      </c>
      <c r="AK120" s="46" t="n">
        <v>2175</v>
      </c>
      <c r="AL120" s="46" t="n">
        <v>2238.75</v>
      </c>
      <c r="AM120" s="46" t="n">
        <v>2263.5</v>
      </c>
      <c r="AN120" s="46" t="n">
        <v>2311.5</v>
      </c>
      <c r="AO120" s="46" t="n">
        <v>2352</v>
      </c>
      <c r="AP120" s="46" t="n">
        <v>2363.25</v>
      </c>
      <c r="AQ120" s="46" t="n">
        <v>2299.5</v>
      </c>
      <c r="AR120" s="46" t="n">
        <v>2309.25</v>
      </c>
      <c r="AS120" s="46" t="n">
        <v>2037.75</v>
      </c>
      <c r="AT120" s="46" t="n">
        <v>1686.75</v>
      </c>
      <c r="AU120" s="46" t="n">
        <v>1632.75</v>
      </c>
      <c r="AV120" s="46" t="n">
        <v>1749</v>
      </c>
      <c r="AW120" s="46" t="n">
        <v>1775.25</v>
      </c>
      <c r="AX120" s="46" t="n">
        <v>1911.75</v>
      </c>
      <c r="AY120" s="46" t="n">
        <v>1875</v>
      </c>
      <c r="AZ120" s="46" t="n">
        <v>1875</v>
      </c>
    </row>
    <row r="121" customFormat="false" ht="15.75" hidden="false" customHeight="false" outlineLevel="0" collapsed="false">
      <c r="A121" s="0" t="s">
        <v>50</v>
      </c>
      <c r="B121" s="46" t="n">
        <v>350000</v>
      </c>
      <c r="C121" s="46" t="n">
        <v>320500</v>
      </c>
      <c r="D121" s="46" t="n">
        <v>335750</v>
      </c>
      <c r="E121" s="46" t="n">
        <v>358875</v>
      </c>
      <c r="F121" s="46" t="n">
        <v>380500</v>
      </c>
      <c r="G121" s="46" t="n">
        <v>410000</v>
      </c>
      <c r="H121" s="46" t="n">
        <v>415000</v>
      </c>
      <c r="I121" s="46" t="n">
        <v>415000</v>
      </c>
      <c r="J121" s="46" t="n">
        <v>440000</v>
      </c>
      <c r="K121" s="46" t="n">
        <v>450000</v>
      </c>
      <c r="L121" s="46" t="n">
        <v>464000</v>
      </c>
      <c r="M121" s="46" t="n">
        <v>480000</v>
      </c>
      <c r="N121" s="46" t="n">
        <v>500000</v>
      </c>
      <c r="O121" s="46" t="n">
        <v>480000</v>
      </c>
      <c r="P121" s="46" t="n">
        <v>457000</v>
      </c>
      <c r="Q121" s="46" t="n">
        <v>500000</v>
      </c>
      <c r="R121" s="46" t="n">
        <v>560000</v>
      </c>
      <c r="S121" s="46" t="n">
        <v>620000</v>
      </c>
      <c r="T121" s="46" t="n">
        <v>750000</v>
      </c>
      <c r="U121" s="46" t="n">
        <v>730000</v>
      </c>
      <c r="V121" s="46" t="n">
        <v>780000</v>
      </c>
      <c r="W121" s="46" t="n">
        <v>790000</v>
      </c>
      <c r="X121" s="46" t="n">
        <v>800000</v>
      </c>
      <c r="Y121" s="46" t="n">
        <v>700000</v>
      </c>
      <c r="Z121" s="46" t="n">
        <v>728000</v>
      </c>
      <c r="AA121" s="46" t="n">
        <v>730000</v>
      </c>
      <c r="AB121" s="46" t="n">
        <v>783000</v>
      </c>
      <c r="AC121" s="46" t="n">
        <v>888000</v>
      </c>
      <c r="AD121" s="46" t="n">
        <v>963000</v>
      </c>
      <c r="AE121" s="46" t="n">
        <v>895000</v>
      </c>
      <c r="AF121" s="46" t="n">
        <v>929000</v>
      </c>
      <c r="AG121" s="46" t="n">
        <v>947600</v>
      </c>
      <c r="AH121" s="46" t="n">
        <v>838420</v>
      </c>
      <c r="AI121" s="46" t="n">
        <v>844600</v>
      </c>
      <c r="AJ121" s="46" t="n">
        <v>854900</v>
      </c>
      <c r="AK121" s="46" t="n">
        <v>875500</v>
      </c>
      <c r="AL121" s="46" t="n">
        <v>1235000</v>
      </c>
      <c r="AM121" s="46" t="n">
        <v>1050600</v>
      </c>
      <c r="AN121" s="46" t="n">
        <v>1163900</v>
      </c>
      <c r="AO121" s="46" t="n">
        <v>1184500</v>
      </c>
      <c r="AP121" s="46" t="n">
        <v>1133000</v>
      </c>
      <c r="AQ121" s="46" t="n">
        <v>1236000</v>
      </c>
      <c r="AR121" s="46" t="n">
        <v>1250000</v>
      </c>
      <c r="AS121" s="46" t="n">
        <v>1375000</v>
      </c>
      <c r="AT121" s="46" t="n">
        <v>1400000</v>
      </c>
      <c r="AU121" s="46" t="n">
        <v>1500000</v>
      </c>
      <c r="AV121" s="46" t="n">
        <v>1600000</v>
      </c>
      <c r="AW121" s="46" t="n">
        <v>1700000</v>
      </c>
      <c r="AX121" s="46" t="n">
        <v>1800000</v>
      </c>
      <c r="AY121" s="46" t="n">
        <v>1900000</v>
      </c>
      <c r="AZ121" s="46" t="n">
        <v>1900000</v>
      </c>
    </row>
    <row r="122" customFormat="false" ht="15.75" hidden="false" customHeight="false" outlineLevel="0" collapsed="false">
      <c r="A122" s="0" t="s">
        <v>131</v>
      </c>
      <c r="B122" s="46" t="n">
        <v>43605</v>
      </c>
      <c r="C122" s="46" t="n">
        <v>45900</v>
      </c>
      <c r="D122" s="46" t="n">
        <v>45900</v>
      </c>
      <c r="E122" s="46" t="n">
        <v>48195</v>
      </c>
      <c r="F122" s="46" t="n">
        <v>50490</v>
      </c>
      <c r="G122" s="46" t="n">
        <v>52054</v>
      </c>
      <c r="H122" s="46" t="n">
        <v>52105</v>
      </c>
      <c r="I122" s="46" t="n">
        <v>54349</v>
      </c>
      <c r="J122" s="46" t="n">
        <v>56168</v>
      </c>
      <c r="K122" s="46" t="n">
        <v>57834</v>
      </c>
      <c r="L122" s="46" t="n">
        <v>61421</v>
      </c>
      <c r="M122" s="46" t="n">
        <v>57953</v>
      </c>
      <c r="N122" s="46" t="n">
        <v>62220</v>
      </c>
      <c r="O122" s="46" t="n">
        <v>64396</v>
      </c>
      <c r="P122" s="46" t="n">
        <v>65280</v>
      </c>
      <c r="Q122" s="46" t="n">
        <v>60860</v>
      </c>
      <c r="R122" s="46" t="n">
        <v>61965</v>
      </c>
      <c r="S122" s="46" t="n">
        <v>62883</v>
      </c>
      <c r="T122" s="46" t="n">
        <v>63342</v>
      </c>
      <c r="U122" s="46" t="n">
        <v>64260</v>
      </c>
      <c r="V122" s="46" t="n">
        <v>65178</v>
      </c>
      <c r="W122" s="46" t="n">
        <v>61965</v>
      </c>
      <c r="X122" s="46" t="n">
        <v>58752</v>
      </c>
      <c r="Y122" s="46" t="n">
        <v>60588</v>
      </c>
      <c r="Z122" s="46" t="n">
        <v>61030</v>
      </c>
      <c r="AA122" s="46" t="n">
        <v>61540</v>
      </c>
      <c r="AB122" s="46" t="n">
        <v>62050</v>
      </c>
      <c r="AC122" s="46" t="n">
        <v>62390</v>
      </c>
      <c r="AD122" s="46" t="n">
        <v>62900</v>
      </c>
      <c r="AE122" s="46" t="n">
        <v>63410</v>
      </c>
      <c r="AF122" s="46" t="n">
        <v>62900</v>
      </c>
      <c r="AG122" s="46" t="n">
        <v>57460</v>
      </c>
      <c r="AH122" s="46" t="n">
        <v>57800</v>
      </c>
      <c r="AI122" s="46" t="n">
        <v>56950</v>
      </c>
      <c r="AJ122" s="46" t="n">
        <v>57460</v>
      </c>
      <c r="AK122" s="46" t="n">
        <v>58310</v>
      </c>
      <c r="AL122" s="46" t="n">
        <v>59160</v>
      </c>
      <c r="AM122" s="46" t="n">
        <v>59670</v>
      </c>
      <c r="AN122" s="46" t="n">
        <v>60180</v>
      </c>
      <c r="AO122" s="46" t="n">
        <v>60350</v>
      </c>
      <c r="AP122" s="46" t="n">
        <v>62050</v>
      </c>
      <c r="AQ122" s="46" t="n">
        <v>63750</v>
      </c>
      <c r="AR122" s="46" t="n">
        <v>64600</v>
      </c>
      <c r="AS122" s="46" t="n">
        <v>66300</v>
      </c>
      <c r="AT122" s="46" t="n">
        <v>68850</v>
      </c>
      <c r="AU122" s="46" t="n">
        <v>68000</v>
      </c>
      <c r="AV122" s="46" t="n">
        <v>66300</v>
      </c>
      <c r="AW122" s="46" t="n">
        <v>66631.5</v>
      </c>
      <c r="AX122" s="46" t="n">
        <v>66964.7</v>
      </c>
      <c r="AY122" s="46" t="n">
        <v>67150</v>
      </c>
      <c r="AZ122" s="46" t="n">
        <v>67150</v>
      </c>
    </row>
    <row r="123" customFormat="false" ht="15.75" hidden="false" customHeight="false" outlineLevel="0" collapsed="false">
      <c r="A123" s="0" t="s">
        <v>64</v>
      </c>
      <c r="B123" s="46" t="n">
        <v>95736</v>
      </c>
      <c r="C123" s="46" t="n">
        <v>105000</v>
      </c>
      <c r="D123" s="46" t="n">
        <v>115000</v>
      </c>
      <c r="E123" s="46" t="n">
        <v>125000</v>
      </c>
      <c r="F123" s="46" t="n">
        <v>135000</v>
      </c>
      <c r="G123" s="46" t="n">
        <v>145000</v>
      </c>
      <c r="H123" s="46" t="n">
        <v>155000</v>
      </c>
      <c r="I123" s="46" t="n">
        <v>160884</v>
      </c>
      <c r="J123" s="46" t="n">
        <v>120702</v>
      </c>
      <c r="K123" s="46" t="n">
        <v>121369</v>
      </c>
      <c r="L123" s="46" t="n">
        <v>124283</v>
      </c>
      <c r="M123" s="46" t="n">
        <v>127090</v>
      </c>
      <c r="N123" s="46" t="n">
        <v>194482</v>
      </c>
      <c r="O123" s="46" t="n">
        <v>207386</v>
      </c>
      <c r="P123" s="46" t="n">
        <v>210243</v>
      </c>
      <c r="Q123" s="46" t="n">
        <v>213676</v>
      </c>
      <c r="R123" s="46" t="n">
        <v>227405</v>
      </c>
      <c r="S123" s="46" t="n">
        <v>234539</v>
      </c>
      <c r="T123" s="46" t="n">
        <v>264802</v>
      </c>
      <c r="U123" s="46" t="n">
        <v>272068</v>
      </c>
      <c r="V123" s="46" t="n">
        <v>313237</v>
      </c>
      <c r="W123" s="46" t="n">
        <v>360282</v>
      </c>
      <c r="X123" s="46" t="n">
        <v>440409</v>
      </c>
      <c r="Y123" s="46" t="n">
        <v>560271</v>
      </c>
      <c r="Z123" s="46" t="n">
        <v>575252</v>
      </c>
      <c r="AA123" s="46" t="n">
        <v>568880</v>
      </c>
      <c r="AB123" s="46" t="n">
        <v>575266</v>
      </c>
      <c r="AC123" s="46" t="n">
        <v>546300</v>
      </c>
      <c r="AD123" s="46" t="n">
        <v>415815</v>
      </c>
      <c r="AE123" s="46" t="n">
        <v>423736</v>
      </c>
      <c r="AF123" s="46" t="n">
        <v>426928</v>
      </c>
      <c r="AG123" s="46" t="n">
        <v>430510</v>
      </c>
      <c r="AH123" s="46" t="n">
        <v>434965</v>
      </c>
      <c r="AI123" s="46" t="n">
        <v>440549</v>
      </c>
      <c r="AJ123" s="46" t="n">
        <v>448089</v>
      </c>
      <c r="AK123" s="46" t="n">
        <v>460093</v>
      </c>
      <c r="AL123" s="46" t="n">
        <v>468390</v>
      </c>
      <c r="AM123" s="46" t="n">
        <v>477004</v>
      </c>
      <c r="AN123" s="46" t="n">
        <v>488223</v>
      </c>
      <c r="AO123" s="46" t="n">
        <v>498430</v>
      </c>
      <c r="AP123" s="46" t="n">
        <v>509983</v>
      </c>
      <c r="AQ123" s="46" t="n">
        <v>525114</v>
      </c>
      <c r="AR123" s="46" t="n">
        <v>678974</v>
      </c>
      <c r="AS123" s="46" t="n">
        <v>732163</v>
      </c>
      <c r="AT123" s="46" t="n">
        <v>807800</v>
      </c>
      <c r="AU123" s="46" t="n">
        <v>883490</v>
      </c>
      <c r="AV123" s="46" t="n">
        <v>980314</v>
      </c>
      <c r="AW123" s="46" t="n">
        <v>1055790</v>
      </c>
      <c r="AX123" s="46" t="n">
        <v>1070000</v>
      </c>
      <c r="AY123" s="46" t="n">
        <v>1200000</v>
      </c>
      <c r="AZ123" s="46" t="n">
        <v>1300000</v>
      </c>
    </row>
    <row r="124" customFormat="false" ht="15.75" hidden="false" customHeight="false" outlineLevel="0" collapsed="false">
      <c r="A124" s="0" t="s">
        <v>123</v>
      </c>
      <c r="B124" s="46" t="n">
        <v>125000</v>
      </c>
      <c r="C124" s="46" t="n">
        <v>95000</v>
      </c>
      <c r="D124" s="46" t="n">
        <v>100000</v>
      </c>
      <c r="E124" s="46" t="n">
        <v>95000</v>
      </c>
      <c r="F124" s="46" t="n">
        <v>82000</v>
      </c>
      <c r="G124" s="46" t="n">
        <v>94000</v>
      </c>
      <c r="H124" s="46" t="n">
        <v>100000</v>
      </c>
      <c r="I124" s="46" t="n">
        <v>97000</v>
      </c>
      <c r="J124" s="46" t="n">
        <v>80000</v>
      </c>
      <c r="K124" s="46" t="n">
        <v>67000</v>
      </c>
      <c r="L124" s="46" t="n">
        <v>69000</v>
      </c>
      <c r="M124" s="46" t="n">
        <v>70000</v>
      </c>
      <c r="N124" s="46" t="n">
        <v>60000</v>
      </c>
      <c r="O124" s="46" t="n">
        <v>60000</v>
      </c>
      <c r="P124" s="46" t="n">
        <v>62000</v>
      </c>
      <c r="Q124" s="46" t="n">
        <v>65000</v>
      </c>
      <c r="R124" s="46" t="n">
        <v>67000</v>
      </c>
      <c r="S124" s="46" t="n">
        <v>68000</v>
      </c>
      <c r="T124" s="46" t="n">
        <v>68500</v>
      </c>
      <c r="U124" s="46" t="n">
        <v>68000</v>
      </c>
      <c r="V124" s="46" t="n">
        <v>68000</v>
      </c>
      <c r="W124" s="46" t="n">
        <v>68000</v>
      </c>
      <c r="X124" s="46" t="n">
        <v>68000</v>
      </c>
      <c r="Y124" s="46" t="n">
        <v>68000</v>
      </c>
      <c r="Z124" s="46" t="n">
        <v>68400</v>
      </c>
      <c r="AA124" s="46" t="n">
        <v>68800</v>
      </c>
      <c r="AB124" s="46" t="n">
        <v>69200</v>
      </c>
      <c r="AC124" s="46" t="n">
        <v>72000</v>
      </c>
      <c r="AD124" s="46" t="n">
        <v>73000</v>
      </c>
      <c r="AE124" s="46" t="n">
        <v>76000</v>
      </c>
      <c r="AF124" s="46" t="n">
        <v>80000</v>
      </c>
      <c r="AG124" s="46" t="n">
        <v>78000</v>
      </c>
      <c r="AH124" s="46" t="n">
        <v>75000</v>
      </c>
      <c r="AI124" s="46" t="n">
        <v>74000</v>
      </c>
      <c r="AJ124" s="46" t="n">
        <v>84032</v>
      </c>
      <c r="AK124" s="46" t="n">
        <v>72000</v>
      </c>
      <c r="AL124" s="46" t="n">
        <v>74000</v>
      </c>
      <c r="AM124" s="46" t="n">
        <v>79000</v>
      </c>
      <c r="AN124" s="46" t="n">
        <v>82500</v>
      </c>
      <c r="AO124" s="46" t="n">
        <v>88500</v>
      </c>
      <c r="AP124" s="46" t="n">
        <v>92000</v>
      </c>
      <c r="AQ124" s="46" t="n">
        <v>105000</v>
      </c>
      <c r="AR124" s="46" t="n">
        <v>109000</v>
      </c>
      <c r="AS124" s="46" t="n">
        <v>111371</v>
      </c>
      <c r="AT124" s="46" t="n">
        <v>117500</v>
      </c>
      <c r="AU124" s="46" t="n">
        <v>107500</v>
      </c>
      <c r="AV124" s="46" t="n">
        <v>106500</v>
      </c>
      <c r="AW124" s="46" t="n">
        <v>109000</v>
      </c>
      <c r="AX124" s="46" t="n">
        <v>110000</v>
      </c>
      <c r="AY124" s="46" t="n">
        <v>115000</v>
      </c>
      <c r="AZ124" s="46" t="n">
        <v>115000</v>
      </c>
    </row>
    <row r="125" customFormat="false" ht="15.75" hidden="false" customHeight="false" outlineLevel="0" collapsed="false">
      <c r="A125" s="0" t="s">
        <v>95</v>
      </c>
      <c r="B125" s="46" t="n">
        <v>164000</v>
      </c>
      <c r="C125" s="46" t="n">
        <v>165000</v>
      </c>
      <c r="D125" s="46" t="n">
        <v>166000</v>
      </c>
      <c r="E125" s="46" t="n">
        <v>167000</v>
      </c>
      <c r="F125" s="46" t="n">
        <v>168000</v>
      </c>
      <c r="G125" s="46" t="n">
        <v>169000</v>
      </c>
      <c r="H125" s="46" t="n">
        <v>170000</v>
      </c>
      <c r="I125" s="46" t="n">
        <v>173000</v>
      </c>
      <c r="J125" s="46" t="n">
        <v>174000</v>
      </c>
      <c r="K125" s="46" t="n">
        <v>175000</v>
      </c>
      <c r="L125" s="46" t="n">
        <v>176000</v>
      </c>
      <c r="M125" s="46" t="n">
        <v>177000</v>
      </c>
      <c r="N125" s="46" t="n">
        <v>178000</v>
      </c>
      <c r="O125" s="46" t="n">
        <v>179000</v>
      </c>
      <c r="P125" s="46" t="n">
        <v>180000</v>
      </c>
      <c r="Q125" s="46" t="n">
        <v>181000</v>
      </c>
      <c r="R125" s="46" t="n">
        <v>182000</v>
      </c>
      <c r="S125" s="46" t="n">
        <v>183000</v>
      </c>
      <c r="T125" s="46" t="n">
        <v>186000</v>
      </c>
      <c r="U125" s="46" t="n">
        <v>190000</v>
      </c>
      <c r="V125" s="46" t="n">
        <v>195000</v>
      </c>
      <c r="W125" s="46" t="n">
        <v>200000</v>
      </c>
      <c r="X125" s="46" t="n">
        <v>205000</v>
      </c>
      <c r="Y125" s="46" t="n">
        <v>210000</v>
      </c>
      <c r="Z125" s="46" t="n">
        <v>219192</v>
      </c>
      <c r="AA125" s="46" t="n">
        <v>219792</v>
      </c>
      <c r="AB125" s="46" t="n">
        <v>220568</v>
      </c>
      <c r="AC125" s="46" t="n">
        <v>232219</v>
      </c>
      <c r="AD125" s="46" t="n">
        <v>243879</v>
      </c>
      <c r="AE125" s="46" t="n">
        <v>255543</v>
      </c>
      <c r="AF125" s="46" t="n">
        <v>256398</v>
      </c>
      <c r="AG125" s="46" t="n">
        <v>259230</v>
      </c>
      <c r="AH125" s="46" t="n">
        <v>260786</v>
      </c>
      <c r="AI125" s="46" t="n">
        <v>278065</v>
      </c>
      <c r="AJ125" s="46" t="n">
        <v>288822</v>
      </c>
      <c r="AK125" s="46" t="n">
        <v>296620</v>
      </c>
      <c r="AL125" s="46" t="n">
        <v>310183</v>
      </c>
      <c r="AM125" s="46" t="n">
        <v>318680</v>
      </c>
      <c r="AN125" s="46" t="n">
        <v>328920</v>
      </c>
      <c r="AO125" s="46" t="n">
        <v>337455</v>
      </c>
      <c r="AP125" s="46" t="n">
        <v>342738</v>
      </c>
      <c r="AQ125" s="46" t="n">
        <v>352090</v>
      </c>
      <c r="AR125" s="46" t="n">
        <v>361555</v>
      </c>
      <c r="AS125" s="46" t="n">
        <v>368531</v>
      </c>
      <c r="AT125" s="46" t="n">
        <v>379637</v>
      </c>
      <c r="AU125" s="46" t="n">
        <v>385290</v>
      </c>
      <c r="AV125" s="46" t="n">
        <v>392791</v>
      </c>
      <c r="AW125" s="46" t="n">
        <v>400950</v>
      </c>
      <c r="AX125" s="46" t="n">
        <v>413919</v>
      </c>
      <c r="AY125" s="46" t="n">
        <v>429030</v>
      </c>
      <c r="AZ125" s="46" t="n">
        <v>447185</v>
      </c>
    </row>
    <row r="126" customFormat="false" ht="15.75" hidden="false" customHeight="false" outlineLevel="0" collapsed="false">
      <c r="A126" s="0" t="s">
        <v>200</v>
      </c>
      <c r="B126" s="46" t="n">
        <v>1350</v>
      </c>
      <c r="C126" s="46" t="n">
        <v>1350</v>
      </c>
      <c r="D126" s="46" t="n">
        <v>1350</v>
      </c>
      <c r="E126" s="46" t="n">
        <v>1350</v>
      </c>
      <c r="F126" s="46" t="n">
        <v>1350</v>
      </c>
      <c r="G126" s="46" t="n">
        <v>1350</v>
      </c>
      <c r="H126" s="46" t="n">
        <v>1350</v>
      </c>
      <c r="I126" s="46" t="n">
        <v>1350</v>
      </c>
      <c r="J126" s="46" t="n">
        <v>1350</v>
      </c>
      <c r="K126" s="46" t="n">
        <v>1350</v>
      </c>
      <c r="L126" s="46" t="n">
        <v>1350</v>
      </c>
      <c r="M126" s="46" t="n">
        <v>1350</v>
      </c>
      <c r="N126" s="46" t="n">
        <v>1350</v>
      </c>
      <c r="O126" s="46" t="n">
        <v>1350</v>
      </c>
      <c r="P126" s="0" t="n">
        <v>900</v>
      </c>
      <c r="Q126" s="0" t="n">
        <v>900</v>
      </c>
      <c r="R126" s="0" t="n">
        <v>900</v>
      </c>
      <c r="S126" s="0" t="n">
        <v>900</v>
      </c>
      <c r="T126" s="0" t="n">
        <v>900</v>
      </c>
      <c r="U126" s="0" t="n">
        <v>880</v>
      </c>
      <c r="V126" s="0" t="n">
        <v>870</v>
      </c>
      <c r="W126" s="0" t="n">
        <v>850</v>
      </c>
      <c r="X126" s="0" t="n">
        <v>850</v>
      </c>
      <c r="Y126" s="0" t="n">
        <v>650</v>
      </c>
      <c r="Z126" s="0" t="n">
        <v>450</v>
      </c>
      <c r="AA126" s="0" t="n">
        <v>450</v>
      </c>
      <c r="AB126" s="0" t="n">
        <v>430</v>
      </c>
      <c r="AC126" s="0" t="n">
        <v>400</v>
      </c>
      <c r="AD126" s="0" t="n">
        <v>400</v>
      </c>
      <c r="AE126" s="0" t="n">
        <v>350</v>
      </c>
      <c r="AF126" s="0" t="n">
        <v>306</v>
      </c>
      <c r="AG126" s="0" t="n">
        <v>267</v>
      </c>
      <c r="AH126" s="0" t="n">
        <v>261</v>
      </c>
      <c r="AI126" s="0" t="n">
        <v>360</v>
      </c>
      <c r="AJ126" s="0" t="n">
        <v>366</v>
      </c>
      <c r="AK126" s="0" t="n">
        <v>375</v>
      </c>
      <c r="AL126" s="0" t="n">
        <v>376</v>
      </c>
      <c r="AM126" s="0" t="n">
        <v>386</v>
      </c>
      <c r="AN126" s="0" t="n">
        <v>400</v>
      </c>
      <c r="AO126" s="0" t="n">
        <v>410</v>
      </c>
      <c r="AP126" s="0" t="n">
        <v>422</v>
      </c>
      <c r="AQ126" s="0" t="n">
        <v>437</v>
      </c>
      <c r="AR126" s="0" t="n">
        <v>385</v>
      </c>
      <c r="AS126" s="0" t="n">
        <v>358</v>
      </c>
      <c r="AT126" s="0" t="n">
        <v>331</v>
      </c>
      <c r="AU126" s="0" t="n">
        <v>375</v>
      </c>
      <c r="AV126" s="0" t="n">
        <v>450</v>
      </c>
      <c r="AW126" s="0" t="n">
        <v>460</v>
      </c>
      <c r="AX126" s="0" t="n">
        <v>430</v>
      </c>
      <c r="AY126" s="0" t="n">
        <v>460</v>
      </c>
    </row>
    <row r="127" customFormat="false" ht="15.75" hidden="false" customHeight="false" outlineLevel="0" collapsed="false">
      <c r="A127" s="0" t="s">
        <v>17</v>
      </c>
      <c r="B127" s="46" t="n">
        <v>6953000</v>
      </c>
      <c r="C127" s="46" t="n">
        <v>7269000</v>
      </c>
      <c r="D127" s="46" t="n">
        <v>7020000</v>
      </c>
      <c r="E127" s="46" t="n">
        <v>6956000</v>
      </c>
      <c r="F127" s="46" t="n">
        <v>7142000</v>
      </c>
      <c r="G127" s="46" t="n">
        <v>7242000</v>
      </c>
      <c r="H127" s="46" t="n">
        <v>7520000</v>
      </c>
      <c r="I127" s="46" t="n">
        <v>7791000</v>
      </c>
      <c r="J127" s="46" t="n">
        <v>7915000</v>
      </c>
      <c r="K127" s="46" t="n">
        <v>8238000</v>
      </c>
      <c r="L127" s="46" t="n">
        <v>8392000</v>
      </c>
      <c r="M127" s="46" t="n">
        <v>8951000</v>
      </c>
      <c r="N127" s="46" t="n">
        <v>9354000</v>
      </c>
      <c r="O127" s="46" t="n">
        <v>9915000</v>
      </c>
      <c r="P127" s="46" t="n">
        <v>10221000</v>
      </c>
      <c r="Q127" s="46" t="n">
        <v>10490000</v>
      </c>
      <c r="R127" s="46" t="n">
        <v>10612000</v>
      </c>
      <c r="S127" s="46" t="n">
        <v>11367000</v>
      </c>
      <c r="T127" s="46" t="n">
        <v>11562000</v>
      </c>
      <c r="U127" s="46" t="n">
        <v>11785000</v>
      </c>
      <c r="V127" s="46" t="n">
        <v>12148000</v>
      </c>
      <c r="W127" s="46" t="n">
        <v>12708000</v>
      </c>
      <c r="X127" s="46" t="n">
        <v>13231000</v>
      </c>
      <c r="Y127" s="46" t="n">
        <v>12782000</v>
      </c>
      <c r="Z127" s="46" t="n">
        <v>12525000</v>
      </c>
      <c r="AA127" s="46" t="n">
        <v>12710000</v>
      </c>
      <c r="AB127" s="46" t="n">
        <v>11717000</v>
      </c>
      <c r="AC127" s="46" t="n">
        <v>11430000</v>
      </c>
      <c r="AD127" s="46" t="n">
        <v>11321000</v>
      </c>
      <c r="AE127" s="46" t="n">
        <v>11226000</v>
      </c>
      <c r="AF127" s="46" t="n">
        <v>11047300</v>
      </c>
      <c r="AG127" s="46" t="n">
        <v>11901700</v>
      </c>
      <c r="AH127" s="46" t="n">
        <v>10952700</v>
      </c>
      <c r="AI127" s="46" t="n">
        <v>10872700</v>
      </c>
      <c r="AJ127" s="46" t="n">
        <v>11293900</v>
      </c>
      <c r="AK127" s="46" t="n">
        <v>11012600</v>
      </c>
      <c r="AL127" s="46" t="n">
        <v>10922300</v>
      </c>
      <c r="AM127" s="46" t="n">
        <v>10995000</v>
      </c>
      <c r="AN127" s="46" t="n">
        <v>11174000</v>
      </c>
      <c r="AO127" s="46" t="n">
        <v>11155000</v>
      </c>
      <c r="AP127" s="46" t="n">
        <v>10970000</v>
      </c>
      <c r="AQ127" s="46" t="n">
        <v>10677000</v>
      </c>
      <c r="AR127" s="46" t="n">
        <v>11075000</v>
      </c>
      <c r="AS127" s="46" t="n">
        <v>10905000</v>
      </c>
      <c r="AT127" s="46" t="n">
        <v>10847000</v>
      </c>
      <c r="AU127" s="46" t="n">
        <v>10989100</v>
      </c>
      <c r="AV127" s="46" t="n">
        <v>11061800</v>
      </c>
      <c r="AW127" s="46" t="n">
        <v>11285900</v>
      </c>
      <c r="AX127" s="46" t="n">
        <v>11468600</v>
      </c>
      <c r="AY127" s="46" t="n">
        <v>11626100</v>
      </c>
      <c r="AZ127" s="46" t="n">
        <v>11627300</v>
      </c>
    </row>
    <row r="128" customFormat="false" ht="15.75" hidden="false" customHeight="false" outlineLevel="0" collapsed="false">
      <c r="A128" s="0" t="s">
        <v>188</v>
      </c>
      <c r="B128" s="46" t="n">
        <v>1020</v>
      </c>
      <c r="C128" s="46" t="n">
        <v>1020</v>
      </c>
      <c r="D128" s="46" t="n">
        <v>1080</v>
      </c>
      <c r="E128" s="0" t="n">
        <v>960</v>
      </c>
      <c r="F128" s="46" t="n">
        <v>1080</v>
      </c>
      <c r="G128" s="46" t="n">
        <v>1140</v>
      </c>
      <c r="H128" s="46" t="n">
        <v>1200</v>
      </c>
      <c r="I128" s="46" t="n">
        <v>1200</v>
      </c>
      <c r="J128" s="46" t="n">
        <v>1260</v>
      </c>
      <c r="K128" s="46" t="n">
        <v>1260</v>
      </c>
      <c r="L128" s="46" t="n">
        <v>1260</v>
      </c>
      <c r="M128" s="46" t="n">
        <v>1260</v>
      </c>
      <c r="N128" s="46" t="n">
        <v>1260</v>
      </c>
      <c r="O128" s="46" t="n">
        <v>1140</v>
      </c>
      <c r="P128" s="46" t="n">
        <v>1200</v>
      </c>
      <c r="Q128" s="46" t="n">
        <v>1200</v>
      </c>
      <c r="R128" s="46" t="n">
        <v>1200</v>
      </c>
      <c r="S128" s="46" t="n">
        <v>1320</v>
      </c>
      <c r="T128" s="46" t="n">
        <v>1260</v>
      </c>
      <c r="U128" s="46" t="n">
        <v>1140</v>
      </c>
      <c r="V128" s="46" t="n">
        <v>1140</v>
      </c>
      <c r="W128" s="46" t="n">
        <v>1020</v>
      </c>
      <c r="X128" s="46" t="n">
        <v>1260</v>
      </c>
      <c r="Y128" s="46" t="n">
        <v>1260</v>
      </c>
      <c r="Z128" s="46" t="n">
        <v>1260</v>
      </c>
      <c r="AA128" s="46" t="n">
        <v>1320</v>
      </c>
      <c r="AB128" s="46" t="n">
        <v>1320</v>
      </c>
      <c r="AC128" s="46" t="n">
        <v>1380</v>
      </c>
      <c r="AD128" s="46" t="n">
        <v>1260</v>
      </c>
      <c r="AE128" s="46" t="n">
        <v>1286.4</v>
      </c>
      <c r="AF128" s="46" t="n">
        <v>1320</v>
      </c>
      <c r="AG128" s="46" t="n">
        <v>1349.4</v>
      </c>
      <c r="AH128" s="46" t="n">
        <v>1260</v>
      </c>
      <c r="AI128" s="46" t="n">
        <v>1200</v>
      </c>
      <c r="AJ128" s="46" t="n">
        <v>1140</v>
      </c>
      <c r="AK128" s="46" t="n">
        <v>1170</v>
      </c>
      <c r="AL128" s="46" t="n">
        <v>1227</v>
      </c>
      <c r="AM128" s="46" t="n">
        <v>1111</v>
      </c>
      <c r="AN128" s="0" t="n">
        <v>900</v>
      </c>
      <c r="AO128" s="0" t="n">
        <v>933</v>
      </c>
      <c r="AP128" s="0" t="n">
        <v>844</v>
      </c>
      <c r="AQ128" s="0" t="n">
        <v>795</v>
      </c>
      <c r="AR128" s="0" t="n">
        <v>840</v>
      </c>
      <c r="AS128" s="0" t="n">
        <v>846</v>
      </c>
      <c r="AT128" s="0" t="n">
        <v>804</v>
      </c>
      <c r="AU128" s="0" t="n">
        <v>789</v>
      </c>
      <c r="AV128" s="0" t="n">
        <v>826</v>
      </c>
      <c r="AW128" s="0" t="n">
        <v>525</v>
      </c>
      <c r="AX128" s="0" t="n">
        <v>274</v>
      </c>
      <c r="AY128" s="0" t="n">
        <v>316</v>
      </c>
      <c r="AZ128" s="0" t="n">
        <v>316</v>
      </c>
    </row>
    <row r="129" customFormat="false" ht="15.75" hidden="false" customHeight="false" outlineLevel="0" collapsed="false">
      <c r="A129" s="0" t="s">
        <v>12</v>
      </c>
      <c r="B129" s="46" t="n">
        <v>5217000</v>
      </c>
      <c r="C129" s="46" t="n">
        <v>5224700</v>
      </c>
      <c r="D129" s="46" t="n">
        <v>5346500</v>
      </c>
      <c r="E129" s="46" t="n">
        <v>5518800</v>
      </c>
      <c r="F129" s="46" t="n">
        <v>5836100</v>
      </c>
      <c r="G129" s="46" t="n">
        <v>6133650</v>
      </c>
      <c r="H129" s="46" t="n">
        <v>6251430</v>
      </c>
      <c r="I129" s="46" t="n">
        <v>6180220</v>
      </c>
      <c r="J129" s="46" t="n">
        <v>6458880</v>
      </c>
      <c r="K129" s="46" t="n">
        <v>5986180</v>
      </c>
      <c r="L129" s="46" t="n">
        <v>5962440</v>
      </c>
      <c r="M129" s="46" t="n">
        <v>6242140</v>
      </c>
      <c r="N129" s="46" t="n">
        <v>6069780</v>
      </c>
      <c r="O129" s="46" t="n">
        <v>5688940</v>
      </c>
      <c r="P129" s="46" t="n">
        <v>6096620</v>
      </c>
      <c r="Q129" s="46" t="n">
        <v>6563120</v>
      </c>
      <c r="R129" s="46" t="n">
        <v>6648790</v>
      </c>
      <c r="S129" s="46" t="n">
        <v>6081130</v>
      </c>
      <c r="T129" s="46" t="n">
        <v>6374250</v>
      </c>
      <c r="U129" s="46" t="n">
        <v>6700470</v>
      </c>
      <c r="V129" s="46" t="n">
        <v>6683970</v>
      </c>
      <c r="W129" s="46" t="n">
        <v>6781920</v>
      </c>
      <c r="X129" s="46" t="n">
        <v>6915950</v>
      </c>
      <c r="Y129" s="46" t="n">
        <v>7624250</v>
      </c>
      <c r="Z129" s="46" t="n">
        <v>7884000</v>
      </c>
      <c r="AA129" s="46" t="n">
        <v>8235000</v>
      </c>
      <c r="AB129" s="46" t="n">
        <v>7292000</v>
      </c>
      <c r="AC129" s="46" t="n">
        <v>7751000</v>
      </c>
      <c r="AD129" s="46" t="n">
        <v>7252000</v>
      </c>
      <c r="AE129" s="46" t="n">
        <v>7509000</v>
      </c>
      <c r="AF129" s="46" t="n">
        <v>7871000</v>
      </c>
      <c r="AG129" s="46" t="n">
        <v>8050000</v>
      </c>
      <c r="AH129" s="46" t="n">
        <v>9003000</v>
      </c>
      <c r="AI129" s="46" t="n">
        <v>9812000</v>
      </c>
      <c r="AJ129" s="46" t="n">
        <v>9285000</v>
      </c>
      <c r="AK129" s="46" t="n">
        <v>10010000</v>
      </c>
      <c r="AL129" s="46" t="n">
        <v>11058000</v>
      </c>
      <c r="AM129" s="46" t="n">
        <v>11380000</v>
      </c>
      <c r="AN129" s="46" t="n">
        <v>10881400</v>
      </c>
      <c r="AO129" s="46" t="n">
        <v>12235400</v>
      </c>
      <c r="AP129" s="46" t="n">
        <v>13119400</v>
      </c>
      <c r="AQ129" s="46" t="n">
        <v>13865900</v>
      </c>
      <c r="AR129" s="46" t="n">
        <v>14349000</v>
      </c>
      <c r="AS129" s="46" t="n">
        <v>15030000</v>
      </c>
      <c r="AT129" s="46" t="n">
        <v>14637900</v>
      </c>
      <c r="AU129" s="46" t="n">
        <v>15172500</v>
      </c>
      <c r="AV129" s="46" t="n">
        <v>15618300</v>
      </c>
      <c r="AW129" s="46" t="n">
        <v>15216800</v>
      </c>
      <c r="AX129" s="46" t="n">
        <v>16483000</v>
      </c>
      <c r="AY129" s="46" t="n">
        <v>17010500</v>
      </c>
      <c r="AZ129" s="46" t="n">
        <v>17893800</v>
      </c>
    </row>
    <row r="130" customFormat="false" ht="15.75" hidden="false" customHeight="false" outlineLevel="0" collapsed="false">
      <c r="A130" s="0" t="s">
        <v>78</v>
      </c>
      <c r="B130" s="46" t="n">
        <v>224320</v>
      </c>
      <c r="C130" s="46" t="n">
        <v>231710</v>
      </c>
      <c r="D130" s="46" t="n">
        <v>242480</v>
      </c>
      <c r="E130" s="46" t="n">
        <v>248860</v>
      </c>
      <c r="F130" s="46" t="n">
        <v>276170</v>
      </c>
      <c r="G130" s="46" t="n">
        <v>281150</v>
      </c>
      <c r="H130" s="46" t="n">
        <v>288320</v>
      </c>
      <c r="I130" s="46" t="n">
        <v>316880</v>
      </c>
      <c r="J130" s="46" t="n">
        <v>354200</v>
      </c>
      <c r="K130" s="46" t="n">
        <v>388600</v>
      </c>
      <c r="L130" s="46" t="n">
        <v>357950</v>
      </c>
      <c r="M130" s="46" t="n">
        <v>371480</v>
      </c>
      <c r="N130" s="46" t="n">
        <v>385340</v>
      </c>
      <c r="O130" s="46" t="n">
        <v>414780</v>
      </c>
      <c r="P130" s="46" t="n">
        <v>446210</v>
      </c>
      <c r="Q130" s="46" t="n">
        <v>461540</v>
      </c>
      <c r="R130" s="46" t="n">
        <v>462430</v>
      </c>
      <c r="S130" s="46" t="n">
        <v>465160</v>
      </c>
      <c r="T130" s="46" t="n">
        <v>386330</v>
      </c>
      <c r="U130" s="46" t="n">
        <v>164960</v>
      </c>
      <c r="V130" s="46" t="n">
        <v>152000</v>
      </c>
      <c r="W130" s="46" t="n">
        <v>146000</v>
      </c>
      <c r="X130" s="46" t="n">
        <v>107000</v>
      </c>
      <c r="Y130" s="46" t="n">
        <v>156000</v>
      </c>
      <c r="Z130" s="46" t="n">
        <v>165000</v>
      </c>
      <c r="AA130" s="46" t="n">
        <v>180000</v>
      </c>
      <c r="AB130" s="46" t="n">
        <v>178000</v>
      </c>
      <c r="AC130" s="46" t="n">
        <v>161000</v>
      </c>
      <c r="AD130" s="46" t="n">
        <v>163184</v>
      </c>
      <c r="AE130" s="46" t="n">
        <v>157920</v>
      </c>
      <c r="AF130" s="46" t="n">
        <v>165000</v>
      </c>
      <c r="AG130" s="46" t="n">
        <v>171000</v>
      </c>
      <c r="AH130" s="46" t="n">
        <v>183727</v>
      </c>
      <c r="AI130" s="46" t="n">
        <v>187242</v>
      </c>
      <c r="AJ130" s="46" t="n">
        <v>187636</v>
      </c>
      <c r="AK130" s="46" t="n">
        <v>195455</v>
      </c>
      <c r="AL130" s="46" t="n">
        <v>209136</v>
      </c>
      <c r="AM130" s="46" t="n">
        <v>218127</v>
      </c>
      <c r="AN130" s="46" t="n">
        <v>500000</v>
      </c>
      <c r="AO130" s="46" t="n">
        <v>560000</v>
      </c>
      <c r="AP130" s="46" t="n">
        <v>564476</v>
      </c>
      <c r="AQ130" s="46" t="n">
        <v>544145</v>
      </c>
      <c r="AR130" s="46" t="n">
        <v>571509</v>
      </c>
      <c r="AS130" s="46" t="n">
        <v>587145</v>
      </c>
      <c r="AT130" s="46" t="n">
        <v>614118</v>
      </c>
      <c r="AU130" s="46" t="n">
        <v>664545</v>
      </c>
      <c r="AV130" s="46" t="n">
        <v>691127</v>
      </c>
      <c r="AW130" s="46" t="n">
        <v>718882</v>
      </c>
      <c r="AX130" s="46" t="n">
        <v>747809</v>
      </c>
      <c r="AY130" s="46" t="n">
        <v>753281</v>
      </c>
      <c r="AZ130" s="46" t="n">
        <v>753281</v>
      </c>
    </row>
    <row r="131" customFormat="false" ht="15.75" hidden="false" customHeight="false" outlineLevel="0" collapsed="false">
      <c r="A131" s="0" t="s">
        <v>94</v>
      </c>
      <c r="B131" s="46" t="n">
        <v>87499.9</v>
      </c>
      <c r="C131" s="46" t="n">
        <v>90000</v>
      </c>
      <c r="D131" s="46" t="n">
        <v>92499.9</v>
      </c>
      <c r="E131" s="46" t="n">
        <v>94999.9</v>
      </c>
      <c r="F131" s="46" t="n">
        <v>97499.9</v>
      </c>
      <c r="G131" s="46" t="n">
        <v>106000</v>
      </c>
      <c r="H131" s="46" t="n">
        <v>108000</v>
      </c>
      <c r="I131" s="46" t="n">
        <v>110000</v>
      </c>
      <c r="J131" s="46" t="n">
        <v>102000</v>
      </c>
      <c r="K131" s="46" t="n">
        <v>94999.9</v>
      </c>
      <c r="L131" s="46" t="n">
        <v>83124.9</v>
      </c>
      <c r="M131" s="46" t="n">
        <v>64800</v>
      </c>
      <c r="N131" s="46" t="n">
        <v>56550</v>
      </c>
      <c r="O131" s="46" t="n">
        <v>67340</v>
      </c>
      <c r="P131" s="46" t="n">
        <v>85635</v>
      </c>
      <c r="Q131" s="46" t="n">
        <v>100260</v>
      </c>
      <c r="R131" s="46" t="n">
        <v>107300</v>
      </c>
      <c r="S131" s="46" t="n">
        <v>114400</v>
      </c>
      <c r="T131" s="46" t="n">
        <v>118200</v>
      </c>
      <c r="U131" s="46" t="n">
        <v>125600</v>
      </c>
      <c r="V131" s="46" t="n">
        <v>139400</v>
      </c>
      <c r="W131" s="46" t="n">
        <v>149000</v>
      </c>
      <c r="X131" s="46" t="n">
        <v>197250</v>
      </c>
      <c r="Y131" s="46" t="n">
        <v>135750</v>
      </c>
      <c r="Z131" s="46" t="n">
        <v>116250</v>
      </c>
      <c r="AA131" s="46" t="n">
        <v>115500</v>
      </c>
      <c r="AB131" s="46" t="n">
        <v>125500</v>
      </c>
      <c r="AC131" s="46" t="n">
        <v>143250</v>
      </c>
      <c r="AD131" s="46" t="n">
        <v>152000</v>
      </c>
      <c r="AE131" s="46" t="n">
        <v>151524</v>
      </c>
      <c r="AF131" s="46" t="n">
        <v>160616</v>
      </c>
      <c r="AG131" s="46" t="n">
        <v>170252</v>
      </c>
      <c r="AH131" s="46" t="n">
        <v>180468</v>
      </c>
      <c r="AI131" s="46" t="n">
        <v>191296</v>
      </c>
      <c r="AJ131" s="46" t="n">
        <v>202773</v>
      </c>
      <c r="AK131" s="46" t="n">
        <v>214940</v>
      </c>
      <c r="AL131" s="46" t="n">
        <v>227836</v>
      </c>
      <c r="AM131" s="46" t="n">
        <v>241506</v>
      </c>
      <c r="AN131" s="46" t="n">
        <v>255997</v>
      </c>
      <c r="AO131" s="46" t="n">
        <v>271357</v>
      </c>
      <c r="AP131" s="46" t="n">
        <v>287638</v>
      </c>
      <c r="AQ131" s="46" t="n">
        <v>304896</v>
      </c>
      <c r="AR131" s="46" t="n">
        <v>323190</v>
      </c>
      <c r="AS131" s="46" t="n">
        <v>342581</v>
      </c>
      <c r="AT131" s="46" t="n">
        <v>363136</v>
      </c>
      <c r="AU131" s="46" t="n">
        <v>384959</v>
      </c>
      <c r="AV131" s="46" t="n">
        <v>408020</v>
      </c>
      <c r="AW131" s="46" t="n">
        <v>432501</v>
      </c>
      <c r="AX131" s="46" t="n">
        <v>458451</v>
      </c>
      <c r="AY131" s="46" t="n">
        <v>485958</v>
      </c>
      <c r="AZ131" s="46" t="n">
        <v>472850</v>
      </c>
    </row>
    <row r="132" customFormat="false" ht="15.75" hidden="false" customHeight="false" outlineLevel="0" collapsed="false">
      <c r="A132" s="0" t="s">
        <v>86</v>
      </c>
      <c r="B132" s="46" t="n">
        <v>144000</v>
      </c>
      <c r="C132" s="46" t="n">
        <v>151000</v>
      </c>
      <c r="D132" s="46" t="n">
        <v>159000</v>
      </c>
      <c r="E132" s="46" t="n">
        <v>166000</v>
      </c>
      <c r="F132" s="46" t="n">
        <v>173000</v>
      </c>
      <c r="G132" s="46" t="n">
        <v>180000</v>
      </c>
      <c r="H132" s="46" t="n">
        <v>187000</v>
      </c>
      <c r="I132" s="46" t="n">
        <v>196000</v>
      </c>
      <c r="J132" s="46" t="n">
        <v>205000</v>
      </c>
      <c r="K132" s="46" t="n">
        <v>213000</v>
      </c>
      <c r="L132" s="46" t="n">
        <v>220000</v>
      </c>
      <c r="M132" s="46" t="n">
        <v>229000</v>
      </c>
      <c r="N132" s="46" t="n">
        <v>239000</v>
      </c>
      <c r="O132" s="46" t="n">
        <v>245000</v>
      </c>
      <c r="P132" s="46" t="n">
        <v>253000</v>
      </c>
      <c r="Q132" s="46" t="n">
        <v>262000</v>
      </c>
      <c r="R132" s="46" t="n">
        <v>269000</v>
      </c>
      <c r="S132" s="46" t="n">
        <v>277000</v>
      </c>
      <c r="T132" s="46" t="n">
        <v>284000</v>
      </c>
      <c r="U132" s="46" t="n">
        <v>290000</v>
      </c>
      <c r="V132" s="46" t="n">
        <v>292000</v>
      </c>
      <c r="W132" s="46" t="n">
        <v>297000</v>
      </c>
      <c r="X132" s="46" t="n">
        <v>301000</v>
      </c>
      <c r="Y132" s="46" t="n">
        <v>304000</v>
      </c>
      <c r="Z132" s="46" t="n">
        <v>309000</v>
      </c>
      <c r="AA132" s="46" t="n">
        <v>315000</v>
      </c>
      <c r="AB132" s="46" t="n">
        <v>321000</v>
      </c>
      <c r="AC132" s="46" t="n">
        <v>329000</v>
      </c>
      <c r="AD132" s="46" t="n">
        <v>339000</v>
      </c>
      <c r="AE132" s="46" t="n">
        <v>351000</v>
      </c>
      <c r="AF132" s="46" t="n">
        <v>360000</v>
      </c>
      <c r="AG132" s="46" t="n">
        <v>370000</v>
      </c>
      <c r="AH132" s="46" t="n">
        <v>380000</v>
      </c>
      <c r="AI132" s="46" t="n">
        <v>387826</v>
      </c>
      <c r="AJ132" s="46" t="n">
        <v>394008</v>
      </c>
      <c r="AK132" s="46" t="n">
        <v>406771</v>
      </c>
      <c r="AL132" s="46" t="n">
        <v>350000</v>
      </c>
      <c r="AM132" s="46" t="n">
        <v>367500</v>
      </c>
      <c r="AN132" s="46" t="n">
        <v>385875</v>
      </c>
      <c r="AO132" s="46" t="n">
        <v>389000</v>
      </c>
      <c r="AP132" s="46" t="n">
        <v>389300</v>
      </c>
      <c r="AQ132" s="46" t="n">
        <v>408200</v>
      </c>
      <c r="AR132" s="46" t="n">
        <v>408700</v>
      </c>
      <c r="AS132" s="46" t="n">
        <v>423000</v>
      </c>
      <c r="AT132" s="46" t="n">
        <v>438500</v>
      </c>
      <c r="AU132" s="46" t="n">
        <v>462700</v>
      </c>
      <c r="AV132" s="46" t="n">
        <v>468240</v>
      </c>
      <c r="AW132" s="46" t="n">
        <v>420000</v>
      </c>
      <c r="AX132" s="46" t="n">
        <v>472320</v>
      </c>
      <c r="AY132" s="46" t="n">
        <v>495800</v>
      </c>
      <c r="AZ132" s="46" t="n">
        <v>563000</v>
      </c>
    </row>
    <row r="133" customFormat="false" ht="15.75" hidden="false" customHeight="false" outlineLevel="0" collapsed="false">
      <c r="A133" s="0" t="s">
        <v>192</v>
      </c>
      <c r="B133" s="0" t="n">
        <v>7</v>
      </c>
      <c r="C133" s="0" t="n">
        <v>23</v>
      </c>
      <c r="D133" s="0" t="n">
        <v>20</v>
      </c>
      <c r="E133" s="0" t="n">
        <v>25</v>
      </c>
      <c r="F133" s="0" t="n">
        <v>30</v>
      </c>
      <c r="G133" s="0" t="n">
        <v>35</v>
      </c>
      <c r="H133" s="0" t="n">
        <v>40</v>
      </c>
      <c r="I133" s="0" t="n">
        <v>56</v>
      </c>
      <c r="J133" s="0" t="n">
        <v>72</v>
      </c>
      <c r="K133" s="0" t="n">
        <v>94</v>
      </c>
      <c r="L133" s="0" t="n">
        <v>99</v>
      </c>
      <c r="M133" s="0" t="n">
        <v>51</v>
      </c>
      <c r="N133" s="0" t="n">
        <v>52</v>
      </c>
      <c r="O133" s="0" t="n">
        <v>52</v>
      </c>
      <c r="P133" s="0" t="n">
        <v>52</v>
      </c>
      <c r="Q133" s="0" t="n">
        <v>52</v>
      </c>
      <c r="R133" s="0" t="n">
        <v>52</v>
      </c>
      <c r="S133" s="0" t="n">
        <v>50</v>
      </c>
      <c r="T133" s="0" t="n">
        <v>50</v>
      </c>
      <c r="U133" s="0" t="n">
        <v>48</v>
      </c>
      <c r="V133" s="0" t="n">
        <v>48</v>
      </c>
      <c r="W133" s="0" t="n">
        <v>50</v>
      </c>
      <c r="X133" s="0" t="n">
        <v>50</v>
      </c>
      <c r="Y133" s="0" t="n">
        <v>50</v>
      </c>
      <c r="Z133" s="0" t="n">
        <v>50</v>
      </c>
      <c r="AA133" s="0" t="n">
        <v>50</v>
      </c>
      <c r="AB133" s="0" t="n">
        <v>50</v>
      </c>
      <c r="AC133" s="0" t="n">
        <v>50</v>
      </c>
      <c r="AD133" s="0" t="n">
        <v>50</v>
      </c>
      <c r="AE133" s="0" t="n">
        <v>45</v>
      </c>
      <c r="AF133" s="0" t="n">
        <v>50</v>
      </c>
      <c r="AG133" s="0" t="n">
        <v>52</v>
      </c>
      <c r="AH133" s="0" t="n">
        <v>57</v>
      </c>
      <c r="AI133" s="0" t="n">
        <v>62</v>
      </c>
      <c r="AJ133" s="0" t="n">
        <v>61</v>
      </c>
      <c r="AK133" s="0" t="n">
        <v>65</v>
      </c>
      <c r="AL133" s="0" t="n">
        <v>70</v>
      </c>
      <c r="AM133" s="0" t="n">
        <v>72</v>
      </c>
      <c r="AN133" s="0" t="n">
        <v>73</v>
      </c>
      <c r="AO133" s="0" t="n">
        <v>80</v>
      </c>
      <c r="AP133" s="0" t="n">
        <v>82</v>
      </c>
      <c r="AQ133" s="0" t="n">
        <v>87</v>
      </c>
      <c r="AR133" s="0" t="n">
        <v>85</v>
      </c>
      <c r="AS133" s="0" t="n">
        <v>86</v>
      </c>
      <c r="AT133" s="0" t="n">
        <v>85</v>
      </c>
      <c r="AU133" s="0" t="n">
        <v>87</v>
      </c>
      <c r="AV133" s="0" t="n">
        <v>55</v>
      </c>
      <c r="AW133" s="0" t="n">
        <v>53</v>
      </c>
      <c r="AX133" s="0" t="n">
        <v>54</v>
      </c>
      <c r="AY133" s="0" t="n">
        <v>60</v>
      </c>
      <c r="AZ133" s="0" t="n">
        <v>60</v>
      </c>
    </row>
    <row r="134" customFormat="false" ht="15.75" hidden="false" customHeight="false" outlineLevel="0" collapsed="false">
      <c r="A134" s="0" t="s">
        <v>60</v>
      </c>
      <c r="B134" s="46" t="n">
        <v>1603000</v>
      </c>
      <c r="C134" s="46" t="n">
        <v>1641000</v>
      </c>
      <c r="D134" s="46" t="n">
        <v>1656000</v>
      </c>
      <c r="E134" s="46" t="n">
        <v>1642000</v>
      </c>
      <c r="F134" s="46" t="n">
        <v>1643000</v>
      </c>
      <c r="G134" s="46" t="n">
        <v>1677000</v>
      </c>
      <c r="H134" s="46" t="n">
        <v>1695000</v>
      </c>
      <c r="I134" s="46" t="n">
        <v>1760000</v>
      </c>
      <c r="J134" s="46" t="n">
        <v>1731000</v>
      </c>
      <c r="K134" s="46" t="n">
        <v>1704000</v>
      </c>
      <c r="L134" s="46" t="n">
        <v>1744000</v>
      </c>
      <c r="M134" s="46" t="n">
        <v>1807000</v>
      </c>
      <c r="N134" s="46" t="n">
        <v>1800000</v>
      </c>
      <c r="O134" s="46" t="n">
        <v>1800000</v>
      </c>
      <c r="P134" s="46" t="n">
        <v>1820000</v>
      </c>
      <c r="Q134" s="46" t="n">
        <v>1874000</v>
      </c>
      <c r="R134" s="46" t="n">
        <v>1868000</v>
      </c>
      <c r="S134" s="46" t="n">
        <v>1901600</v>
      </c>
      <c r="T134" s="46" t="n">
        <v>1872200</v>
      </c>
      <c r="U134" s="46" t="n">
        <v>1944300</v>
      </c>
      <c r="V134" s="46" t="n">
        <v>1962900</v>
      </c>
      <c r="W134" s="46" t="n">
        <v>2019000</v>
      </c>
      <c r="X134" s="46" t="n">
        <v>1996000</v>
      </c>
      <c r="Y134" s="46" t="n">
        <v>1993000</v>
      </c>
      <c r="Z134" s="46" t="n">
        <v>1952000</v>
      </c>
      <c r="AA134" s="46" t="n">
        <v>1955000</v>
      </c>
      <c r="AB134" s="46" t="n">
        <v>1986000</v>
      </c>
      <c r="AC134" s="46" t="n">
        <v>1985570</v>
      </c>
      <c r="AD134" s="46" t="n">
        <v>1961000</v>
      </c>
      <c r="AE134" s="46" t="n">
        <v>1963000</v>
      </c>
      <c r="AF134" s="46" t="n">
        <v>1908400</v>
      </c>
      <c r="AG134" s="46" t="n">
        <v>1898100</v>
      </c>
      <c r="AH134" s="46" t="n">
        <v>1893950</v>
      </c>
      <c r="AI134" s="46" t="n">
        <v>1933100</v>
      </c>
      <c r="AJ134" s="46" t="n">
        <v>1908400</v>
      </c>
      <c r="AK134" s="46" t="n">
        <v>1902200</v>
      </c>
      <c r="AL134" s="46" t="n">
        <v>1884000</v>
      </c>
      <c r="AM134" s="46" t="n">
        <v>1803700</v>
      </c>
      <c r="AN134" s="46" t="n">
        <v>1970000</v>
      </c>
      <c r="AO134" s="46" t="n">
        <v>1722600</v>
      </c>
      <c r="AP134" s="46" t="n">
        <v>1675300</v>
      </c>
      <c r="AQ134" s="46" t="n">
        <v>1659900</v>
      </c>
      <c r="AR134" s="46" t="n">
        <v>1575800</v>
      </c>
      <c r="AS134" s="46" t="n">
        <v>1574020</v>
      </c>
      <c r="AT134" s="46" t="n">
        <v>1565720</v>
      </c>
      <c r="AU134" s="46" t="n">
        <v>1553440</v>
      </c>
      <c r="AV134" s="46" t="n">
        <v>1595210</v>
      </c>
      <c r="AW134" s="46" t="n">
        <v>1584470</v>
      </c>
      <c r="AX134" s="46" t="n">
        <v>1558060</v>
      </c>
      <c r="AY134" s="46" t="n">
        <v>1562370</v>
      </c>
      <c r="AZ134" s="46" t="n">
        <v>1515000</v>
      </c>
    </row>
    <row r="135" customFormat="false" ht="15.75" hidden="false" customHeight="false" outlineLevel="0" collapsed="false">
      <c r="A135" s="0" t="s">
        <v>126</v>
      </c>
      <c r="AI135" s="46" t="n">
        <v>34547</v>
      </c>
      <c r="AJ135" s="46" t="n">
        <v>58245</v>
      </c>
      <c r="AK135" s="46" t="n">
        <v>53774</v>
      </c>
      <c r="AL135" s="46" t="n">
        <v>57311</v>
      </c>
      <c r="AM135" s="46" t="n">
        <v>56545</v>
      </c>
      <c r="AN135" s="46" t="n">
        <v>63029</v>
      </c>
      <c r="AO135" s="46" t="n">
        <v>68095</v>
      </c>
      <c r="AP135" s="46" t="n">
        <v>80773</v>
      </c>
      <c r="AQ135" s="46" t="n">
        <v>89290</v>
      </c>
      <c r="AR135" s="46" t="n">
        <v>93881</v>
      </c>
      <c r="AS135" s="46" t="n">
        <v>94686</v>
      </c>
      <c r="AT135" s="46" t="n">
        <v>99472</v>
      </c>
      <c r="AU135" s="46" t="n">
        <v>102551</v>
      </c>
      <c r="AV135" s="46" t="n">
        <v>93689</v>
      </c>
      <c r="AW135" s="46" t="n">
        <v>95430</v>
      </c>
      <c r="AX135" s="46" t="n">
        <v>95000</v>
      </c>
      <c r="AY135" s="46" t="n">
        <v>98300</v>
      </c>
      <c r="AZ135" s="46" t="n">
        <v>98300</v>
      </c>
    </row>
    <row r="136" customFormat="false" ht="15.75" hidden="false" customHeight="false" outlineLevel="0" collapsed="false">
      <c r="A136" s="0" t="s">
        <v>130</v>
      </c>
      <c r="B136" s="46" t="n">
        <v>8400</v>
      </c>
      <c r="C136" s="46" t="n">
        <v>8400</v>
      </c>
      <c r="D136" s="46" t="n">
        <v>8400</v>
      </c>
      <c r="E136" s="46" t="n">
        <v>8400</v>
      </c>
      <c r="F136" s="46" t="n">
        <v>8400</v>
      </c>
      <c r="G136" s="46" t="n">
        <v>8400</v>
      </c>
      <c r="H136" s="46" t="n">
        <v>8400</v>
      </c>
      <c r="I136" s="46" t="n">
        <v>8400</v>
      </c>
      <c r="J136" s="46" t="n">
        <v>8400</v>
      </c>
      <c r="K136" s="46" t="n">
        <v>8400</v>
      </c>
      <c r="L136" s="46" t="n">
        <v>8400</v>
      </c>
      <c r="M136" s="46" t="n">
        <v>10500</v>
      </c>
      <c r="N136" s="46" t="n">
        <v>12600</v>
      </c>
      <c r="O136" s="46" t="n">
        <v>14700</v>
      </c>
      <c r="P136" s="46" t="n">
        <v>15540</v>
      </c>
      <c r="Q136" s="46" t="n">
        <v>16800</v>
      </c>
      <c r="R136" s="46" t="n">
        <v>17010</v>
      </c>
      <c r="S136" s="46" t="n">
        <v>16380</v>
      </c>
      <c r="T136" s="46" t="n">
        <v>17010</v>
      </c>
      <c r="U136" s="46" t="n">
        <v>17640</v>
      </c>
      <c r="V136" s="46" t="n">
        <v>18480</v>
      </c>
      <c r="W136" s="46" t="n">
        <v>18900</v>
      </c>
      <c r="X136" s="46" t="n">
        <v>15120</v>
      </c>
      <c r="Y136" s="46" t="n">
        <v>15750</v>
      </c>
      <c r="Z136" s="46" t="n">
        <v>15960</v>
      </c>
      <c r="AA136" s="46" t="n">
        <v>16800</v>
      </c>
      <c r="AB136" s="46" t="n">
        <v>17640</v>
      </c>
      <c r="AC136" s="46" t="n">
        <v>17724</v>
      </c>
      <c r="AD136" s="46" t="n">
        <v>17850</v>
      </c>
      <c r="AE136" s="46" t="n">
        <v>17934</v>
      </c>
      <c r="AF136" s="46" t="n">
        <v>18060</v>
      </c>
      <c r="AG136" s="46" t="n">
        <v>18312</v>
      </c>
      <c r="AH136" s="46" t="n">
        <v>18648</v>
      </c>
      <c r="AI136" s="46" t="n">
        <v>21000</v>
      </c>
      <c r="AJ136" s="46" t="n">
        <v>23100</v>
      </c>
      <c r="AK136" s="46" t="n">
        <v>26460</v>
      </c>
      <c r="AL136" s="46" t="n">
        <v>31500</v>
      </c>
      <c r="AM136" s="46" t="n">
        <v>35238</v>
      </c>
      <c r="AN136" s="46" t="n">
        <v>36792</v>
      </c>
      <c r="AO136" s="46" t="n">
        <v>16800</v>
      </c>
      <c r="AP136" s="46" t="n">
        <v>17500</v>
      </c>
      <c r="AQ136" s="46" t="n">
        <v>18000</v>
      </c>
      <c r="AR136" s="46" t="n">
        <v>31000</v>
      </c>
      <c r="AS136" s="46" t="n">
        <v>45000</v>
      </c>
      <c r="AT136" s="46" t="n">
        <v>46000</v>
      </c>
      <c r="AU136" s="46" t="n">
        <v>47000</v>
      </c>
      <c r="AV136" s="46" t="n">
        <v>47630</v>
      </c>
      <c r="AW136" s="46" t="n">
        <v>48600</v>
      </c>
      <c r="AX136" s="46" t="n">
        <v>49570</v>
      </c>
      <c r="AY136" s="46" t="n">
        <v>69600</v>
      </c>
      <c r="AZ136" s="46" t="n">
        <v>70990</v>
      </c>
    </row>
    <row r="137" customFormat="false" ht="15.75" hidden="false" customHeight="false" outlineLevel="0" collapsed="false">
      <c r="A137" s="0" t="s">
        <v>15</v>
      </c>
      <c r="B137" s="46" t="n">
        <v>1686000</v>
      </c>
      <c r="C137" s="46" t="n">
        <v>1712000</v>
      </c>
      <c r="D137" s="46" t="n">
        <v>1730000</v>
      </c>
      <c r="E137" s="46" t="n">
        <v>1757000</v>
      </c>
      <c r="F137" s="46" t="n">
        <v>1775000</v>
      </c>
      <c r="G137" s="46" t="n">
        <v>1819000</v>
      </c>
      <c r="H137" s="46" t="n">
        <v>1850000</v>
      </c>
      <c r="I137" s="46" t="n">
        <v>1930000</v>
      </c>
      <c r="J137" s="46" t="n">
        <v>2020000</v>
      </c>
      <c r="K137" s="46" t="n">
        <v>2080000</v>
      </c>
      <c r="L137" s="46" t="n">
        <v>2100000</v>
      </c>
      <c r="M137" s="46" t="n">
        <v>2137000</v>
      </c>
      <c r="N137" s="46" t="n">
        <v>2143000</v>
      </c>
      <c r="O137" s="46" t="n">
        <v>2150000</v>
      </c>
      <c r="P137" s="46" t="n">
        <v>2156000</v>
      </c>
      <c r="Q137" s="46" t="n">
        <v>2163000</v>
      </c>
      <c r="R137" s="46" t="n">
        <v>2170000</v>
      </c>
      <c r="S137" s="46" t="n">
        <v>2176000</v>
      </c>
      <c r="T137" s="46" t="n">
        <v>2183000</v>
      </c>
      <c r="U137" s="46" t="n">
        <v>2189000</v>
      </c>
      <c r="V137" s="46" t="n">
        <v>2196000</v>
      </c>
      <c r="W137" s="46" t="n">
        <v>2325000</v>
      </c>
      <c r="X137" s="46" t="n">
        <v>2353000</v>
      </c>
      <c r="Y137" s="46" t="n">
        <v>2472000</v>
      </c>
      <c r="Z137" s="46" t="n">
        <v>2596000</v>
      </c>
      <c r="AA137" s="46" t="n">
        <v>3048000</v>
      </c>
      <c r="AB137" s="46" t="n">
        <v>3160000</v>
      </c>
      <c r="AC137" s="46" t="n">
        <v>3277000</v>
      </c>
      <c r="AD137" s="46" t="n">
        <v>3398000</v>
      </c>
      <c r="AE137" s="46" t="n">
        <v>3523000</v>
      </c>
      <c r="AF137" s="46" t="n">
        <v>3653000</v>
      </c>
      <c r="AG137" s="46" t="n">
        <v>3788000</v>
      </c>
      <c r="AH137" s="46" t="n">
        <v>3928000</v>
      </c>
      <c r="AI137" s="46" t="n">
        <v>4073000</v>
      </c>
      <c r="AJ137" s="46" t="n">
        <v>4293000</v>
      </c>
      <c r="AK137" s="46" t="n">
        <v>7467000</v>
      </c>
      <c r="AL137" s="46" t="n">
        <v>7604000</v>
      </c>
      <c r="AM137" s="46" t="n">
        <v>7745000</v>
      </c>
      <c r="AN137" s="46" t="n">
        <v>7890000</v>
      </c>
      <c r="AO137" s="46" t="n">
        <v>8039000</v>
      </c>
      <c r="AP137" s="46" t="n">
        <v>8192000</v>
      </c>
      <c r="AQ137" s="46" t="n">
        <v>8350000</v>
      </c>
      <c r="AR137" s="46" t="n">
        <v>8511000</v>
      </c>
      <c r="AS137" s="46" t="n">
        <v>8678000</v>
      </c>
      <c r="AT137" s="46" t="n">
        <v>8848000</v>
      </c>
      <c r="AU137" s="46" t="n">
        <v>10726000</v>
      </c>
      <c r="AV137" s="46" t="n">
        <v>11130000</v>
      </c>
      <c r="AW137" s="46" t="n">
        <v>11550000</v>
      </c>
      <c r="AX137" s="46" t="n">
        <v>11985000</v>
      </c>
      <c r="AY137" s="46" t="n">
        <v>12437000</v>
      </c>
      <c r="AZ137" s="46" t="n">
        <v>12906000</v>
      </c>
    </row>
    <row r="138" customFormat="false" ht="15.75" hidden="false" customHeight="false" outlineLevel="0" collapsed="false">
      <c r="A138" s="0" t="s">
        <v>109</v>
      </c>
      <c r="B138" s="46" t="n">
        <v>48303</v>
      </c>
      <c r="C138" s="46" t="n">
        <v>52783</v>
      </c>
      <c r="D138" s="46" t="n">
        <v>56440</v>
      </c>
      <c r="E138" s="46" t="n">
        <v>59701</v>
      </c>
      <c r="F138" s="46" t="n">
        <v>62766</v>
      </c>
      <c r="G138" s="46" t="n">
        <v>70811</v>
      </c>
      <c r="H138" s="46" t="n">
        <v>72800</v>
      </c>
      <c r="I138" s="46" t="n">
        <v>71661</v>
      </c>
      <c r="J138" s="46" t="n">
        <v>79166</v>
      </c>
      <c r="K138" s="46" t="n">
        <v>73491</v>
      </c>
      <c r="L138" s="46" t="n">
        <v>76352</v>
      </c>
      <c r="M138" s="46" t="n">
        <v>72173</v>
      </c>
      <c r="N138" s="46" t="n">
        <v>65763</v>
      </c>
      <c r="O138" s="46" t="n">
        <v>63879</v>
      </c>
      <c r="P138" s="46" t="n">
        <v>72806</v>
      </c>
      <c r="Q138" s="46" t="n">
        <v>75393</v>
      </c>
      <c r="R138" s="46" t="n">
        <v>85950</v>
      </c>
      <c r="S138" s="46" t="n">
        <v>93435</v>
      </c>
      <c r="T138" s="46" t="n">
        <v>93530</v>
      </c>
      <c r="U138" s="46" t="n">
        <v>94380</v>
      </c>
      <c r="V138" s="46" t="n">
        <v>92695</v>
      </c>
      <c r="W138" s="46" t="n">
        <v>92883</v>
      </c>
      <c r="X138" s="46" t="n">
        <v>87898</v>
      </c>
      <c r="Y138" s="46" t="n">
        <v>96033</v>
      </c>
      <c r="Z138" s="46" t="n">
        <v>97773</v>
      </c>
      <c r="AA138" s="46" t="n">
        <v>115078</v>
      </c>
      <c r="AB138" s="46" t="n">
        <v>117147</v>
      </c>
      <c r="AC138" s="46" t="n">
        <v>110381</v>
      </c>
      <c r="AD138" s="46" t="n">
        <v>118157</v>
      </c>
      <c r="AE138" s="46" t="n">
        <v>124066</v>
      </c>
      <c r="AF138" s="46" t="n">
        <v>144415</v>
      </c>
      <c r="AG138" s="46" t="n">
        <v>140964</v>
      </c>
      <c r="AH138" s="46" t="n">
        <v>151066</v>
      </c>
      <c r="AI138" s="46" t="n">
        <v>154930</v>
      </c>
      <c r="AJ138" s="46" t="n">
        <v>155342</v>
      </c>
      <c r="AK138" s="46" t="n">
        <v>159911</v>
      </c>
      <c r="AL138" s="46" t="n">
        <v>160861</v>
      </c>
      <c r="AM138" s="46" t="n">
        <v>166753</v>
      </c>
      <c r="AN138" s="46" t="n">
        <v>171225</v>
      </c>
      <c r="AO138" s="46" t="n">
        <v>170613</v>
      </c>
      <c r="AP138" s="46" t="n">
        <v>167650</v>
      </c>
      <c r="AQ138" s="46" t="n">
        <v>178187</v>
      </c>
      <c r="AR138" s="46" t="n">
        <v>179678</v>
      </c>
      <c r="AS138" s="46" t="n">
        <v>179208</v>
      </c>
      <c r="AT138" s="46" t="n">
        <v>181048</v>
      </c>
      <c r="AU138" s="46" t="n">
        <v>178592</v>
      </c>
      <c r="AV138" s="46" t="n">
        <v>181543</v>
      </c>
      <c r="AW138" s="46" t="n">
        <v>188635</v>
      </c>
      <c r="AX138" s="46" t="n">
        <v>193077</v>
      </c>
      <c r="AY138" s="46" t="n">
        <v>197966</v>
      </c>
      <c r="AZ138" s="46" t="n">
        <v>197966</v>
      </c>
    </row>
    <row r="139" customFormat="false" ht="15.75" hidden="false" customHeight="false" outlineLevel="0" collapsed="false">
      <c r="A139" s="0" t="s">
        <v>189</v>
      </c>
      <c r="B139" s="46" t="n">
        <v>1380</v>
      </c>
      <c r="C139" s="46" t="n">
        <v>1450</v>
      </c>
      <c r="D139" s="46" t="n">
        <v>1345</v>
      </c>
      <c r="E139" s="46" t="n">
        <v>1431</v>
      </c>
      <c r="F139" s="46" t="n">
        <v>1462</v>
      </c>
      <c r="G139" s="46" t="n">
        <v>1445</v>
      </c>
      <c r="H139" s="46" t="n">
        <v>1595</v>
      </c>
      <c r="I139" s="46" t="n">
        <v>1588</v>
      </c>
      <c r="J139" s="46" t="n">
        <v>1418</v>
      </c>
      <c r="K139" s="46" t="n">
        <v>1698</v>
      </c>
      <c r="L139" s="46" t="n">
        <v>1345</v>
      </c>
      <c r="M139" s="46" t="n">
        <v>1540</v>
      </c>
      <c r="N139" s="46" t="n">
        <v>1703</v>
      </c>
      <c r="O139" s="46" t="n">
        <v>1235</v>
      </c>
      <c r="P139" s="0" t="n">
        <v>950</v>
      </c>
      <c r="Q139" s="0" t="n">
        <v>780</v>
      </c>
      <c r="R139" s="0" t="n">
        <v>518</v>
      </c>
      <c r="S139" s="0" t="n">
        <v>416</v>
      </c>
      <c r="T139" s="0" t="n">
        <v>476</v>
      </c>
      <c r="U139" s="0" t="n">
        <v>464</v>
      </c>
      <c r="V139" s="0" t="n">
        <v>346</v>
      </c>
      <c r="W139" s="0" t="n">
        <v>230</v>
      </c>
      <c r="X139" s="0" t="n">
        <v>188</v>
      </c>
      <c r="Y139" s="0" t="n">
        <v>166</v>
      </c>
      <c r="Z139" s="0" t="n">
        <v>183</v>
      </c>
      <c r="AA139" s="0" t="n">
        <v>165</v>
      </c>
      <c r="AB139" s="0" t="n">
        <v>160</v>
      </c>
      <c r="AC139" s="0" t="n">
        <v>155</v>
      </c>
      <c r="AD139" s="0" t="n">
        <v>165</v>
      </c>
      <c r="AE139" s="0" t="n">
        <v>150</v>
      </c>
      <c r="AF139" s="0" t="n">
        <v>146</v>
      </c>
      <c r="AG139" s="0" t="n">
        <v>150</v>
      </c>
      <c r="AH139" s="0" t="n">
        <v>145</v>
      </c>
      <c r="AI139" s="0" t="n">
        <v>140</v>
      </c>
      <c r="AJ139" s="0" t="n">
        <v>145</v>
      </c>
      <c r="AK139" s="0" t="n">
        <v>135</v>
      </c>
      <c r="AL139" s="0" t="n">
        <v>142</v>
      </c>
      <c r="AM139" s="0" t="n">
        <v>130</v>
      </c>
      <c r="AN139" s="0" t="n">
        <v>130</v>
      </c>
      <c r="AO139" s="0" t="n">
        <v>150</v>
      </c>
      <c r="AP139" s="0" t="n">
        <v>156</v>
      </c>
      <c r="AQ139" s="0" t="n">
        <v>160</v>
      </c>
      <c r="AR139" s="0" t="n">
        <v>155</v>
      </c>
      <c r="AS139" s="0" t="n">
        <v>160</v>
      </c>
      <c r="AT139" s="0" t="n">
        <v>165</v>
      </c>
      <c r="AU139" s="0" t="n">
        <v>170</v>
      </c>
      <c r="AV139" s="0" t="n">
        <v>175</v>
      </c>
      <c r="AW139" s="0" t="n">
        <v>180</v>
      </c>
      <c r="AX139" s="0" t="n">
        <v>185</v>
      </c>
      <c r="AY139" s="0" t="n">
        <v>180</v>
      </c>
      <c r="AZ139" s="0" t="n">
        <v>180</v>
      </c>
    </row>
    <row r="140" customFormat="false" ht="15.75" hidden="false" customHeight="false" outlineLevel="0" collapsed="false">
      <c r="A140" s="0" t="s">
        <v>97</v>
      </c>
      <c r="B140" s="46" t="n">
        <v>78000</v>
      </c>
      <c r="C140" s="46" t="n">
        <v>80400</v>
      </c>
      <c r="D140" s="46" t="n">
        <v>82068</v>
      </c>
      <c r="E140" s="46" t="n">
        <v>83100</v>
      </c>
      <c r="F140" s="46" t="n">
        <v>84232</v>
      </c>
      <c r="G140" s="46" t="n">
        <v>85600</v>
      </c>
      <c r="H140" s="46" t="n">
        <v>87223</v>
      </c>
      <c r="I140" s="46" t="n">
        <v>86400</v>
      </c>
      <c r="J140" s="46" t="n">
        <v>87016</v>
      </c>
      <c r="K140" s="46" t="n">
        <v>87738</v>
      </c>
      <c r="L140" s="46" t="n">
        <v>89388</v>
      </c>
      <c r="M140" s="46" t="n">
        <v>91759</v>
      </c>
      <c r="N140" s="46" t="n">
        <v>95471</v>
      </c>
      <c r="O140" s="46" t="n">
        <v>109698</v>
      </c>
      <c r="P140" s="46" t="n">
        <v>120627</v>
      </c>
      <c r="Q140" s="46" t="n">
        <v>127947</v>
      </c>
      <c r="R140" s="46" t="n">
        <v>136195</v>
      </c>
      <c r="S140" s="46" t="n">
        <v>149186</v>
      </c>
      <c r="T140" s="46" t="n">
        <v>162207</v>
      </c>
      <c r="U140" s="46" t="n">
        <v>163013</v>
      </c>
      <c r="V140" s="46" t="n">
        <v>163829</v>
      </c>
      <c r="W140" s="46" t="n">
        <v>164548</v>
      </c>
      <c r="X140" s="46" t="n">
        <v>168937</v>
      </c>
      <c r="Y140" s="46" t="n">
        <v>175071</v>
      </c>
      <c r="Z140" s="46" t="n">
        <v>182075</v>
      </c>
      <c r="AA140" s="46" t="n">
        <v>187529</v>
      </c>
      <c r="AB140" s="46" t="n">
        <v>194186</v>
      </c>
      <c r="AC140" s="46" t="n">
        <v>200011</v>
      </c>
      <c r="AD140" s="46" t="n">
        <v>206011</v>
      </c>
      <c r="AE140" s="46" t="n">
        <v>225790</v>
      </c>
      <c r="AF140" s="46" t="n">
        <v>240466</v>
      </c>
      <c r="AG140" s="46" t="n">
        <v>255281</v>
      </c>
      <c r="AH140" s="46" t="n">
        <v>288074</v>
      </c>
      <c r="AI140" s="46" t="n">
        <v>290954</v>
      </c>
      <c r="AJ140" s="46" t="n">
        <v>357873</v>
      </c>
      <c r="AK140" s="46" t="n">
        <v>403824</v>
      </c>
      <c r="AL140" s="46" t="n">
        <v>444206</v>
      </c>
      <c r="AM140" s="46" t="n">
        <v>445000</v>
      </c>
      <c r="AN140" s="46" t="n">
        <v>458964</v>
      </c>
      <c r="AO140" s="46" t="n">
        <v>329800</v>
      </c>
      <c r="AP140" s="46" t="n">
        <v>331000</v>
      </c>
      <c r="AQ140" s="46" t="n">
        <v>375127</v>
      </c>
      <c r="AR140" s="46" t="n">
        <v>380000</v>
      </c>
      <c r="AS140" s="46" t="n">
        <v>362040</v>
      </c>
      <c r="AT140" s="46" t="n">
        <v>372380</v>
      </c>
      <c r="AU140" s="46" t="n">
        <v>392000</v>
      </c>
      <c r="AV140" s="46" t="n">
        <v>417000</v>
      </c>
      <c r="AW140" s="46" t="n">
        <v>442000</v>
      </c>
      <c r="AX140" s="46" t="n">
        <v>467000</v>
      </c>
      <c r="AY140" s="46" t="n">
        <v>396300</v>
      </c>
      <c r="AZ140" s="46" t="n">
        <v>396300</v>
      </c>
    </row>
    <row r="141" customFormat="false" ht="15.75" hidden="false" customHeight="false" outlineLevel="0" collapsed="false">
      <c r="A141" s="0" t="s">
        <v>54</v>
      </c>
      <c r="B141" s="46" t="n">
        <v>436658</v>
      </c>
      <c r="C141" s="46" t="n">
        <v>452840</v>
      </c>
      <c r="D141" s="46" t="n">
        <v>475288</v>
      </c>
      <c r="E141" s="46" t="n">
        <v>498549</v>
      </c>
      <c r="F141" s="46" t="n">
        <v>714007</v>
      </c>
      <c r="G141" s="46" t="n">
        <v>725337</v>
      </c>
      <c r="H141" s="46" t="n">
        <v>725584</v>
      </c>
      <c r="I141" s="46" t="n">
        <v>729767</v>
      </c>
      <c r="J141" s="46" t="n">
        <v>761889</v>
      </c>
      <c r="K141" s="46" t="n">
        <v>824951</v>
      </c>
      <c r="L141" s="46" t="n">
        <v>897305</v>
      </c>
      <c r="M141" s="46" t="n">
        <v>815917</v>
      </c>
      <c r="N141" s="46" t="n">
        <v>804136</v>
      </c>
      <c r="O141" s="46" t="n">
        <v>813058</v>
      </c>
      <c r="P141" s="46" t="n">
        <v>812765</v>
      </c>
      <c r="Q141" s="46" t="n">
        <v>821301</v>
      </c>
      <c r="R141" s="46" t="n">
        <v>820000</v>
      </c>
      <c r="S141" s="46" t="n">
        <v>822000</v>
      </c>
      <c r="T141" s="46" t="n">
        <v>824000</v>
      </c>
      <c r="U141" s="46" t="n">
        <v>780000</v>
      </c>
      <c r="V141" s="46" t="n">
        <v>784900</v>
      </c>
      <c r="W141" s="46" t="n">
        <v>805000</v>
      </c>
      <c r="X141" s="46" t="n">
        <v>752000</v>
      </c>
      <c r="Y141" s="46" t="n">
        <v>780400</v>
      </c>
      <c r="Z141" s="46" t="n">
        <v>808800</v>
      </c>
      <c r="AA141" s="46" t="n">
        <v>819300</v>
      </c>
      <c r="AB141" s="46" t="n">
        <v>830000</v>
      </c>
      <c r="AC141" s="46" t="n">
        <v>849500</v>
      </c>
      <c r="AD141" s="46" t="n">
        <v>802300</v>
      </c>
      <c r="AE141" s="46" t="n">
        <v>776900</v>
      </c>
      <c r="AF141" s="46" t="n">
        <v>785930</v>
      </c>
      <c r="AG141" s="46" t="n">
        <v>768400</v>
      </c>
      <c r="AH141" s="46" t="n">
        <v>802721</v>
      </c>
      <c r="AI141" s="46" t="n">
        <v>830146</v>
      </c>
      <c r="AJ141" s="46" t="n">
        <v>857518</v>
      </c>
      <c r="AK141" s="46" t="n">
        <v>904865</v>
      </c>
      <c r="AL141" s="46" t="n">
        <v>948045</v>
      </c>
      <c r="AM141" s="46" t="n">
        <v>998083</v>
      </c>
      <c r="AN141" s="46" t="n">
        <v>1013260</v>
      </c>
      <c r="AO141" s="46" t="n">
        <v>1066960</v>
      </c>
      <c r="AP141" s="46" t="n">
        <v>1115050</v>
      </c>
      <c r="AQ141" s="46" t="n">
        <v>1194340</v>
      </c>
      <c r="AR141" s="46" t="n">
        <v>1224270</v>
      </c>
      <c r="AS141" s="46" t="n">
        <v>1269480</v>
      </c>
      <c r="AT141" s="46" t="n">
        <v>1329340</v>
      </c>
      <c r="AU141" s="46" t="n">
        <v>1482920</v>
      </c>
      <c r="AV141" s="46" t="n">
        <v>1455820</v>
      </c>
      <c r="AW141" s="46" t="n">
        <v>1565530</v>
      </c>
      <c r="AX141" s="46" t="n">
        <v>1652110</v>
      </c>
      <c r="AY141" s="46" t="n">
        <v>1678370</v>
      </c>
      <c r="AZ141" s="46" t="n">
        <v>1745530</v>
      </c>
    </row>
    <row r="142" customFormat="false" ht="15.75" hidden="false" customHeight="false" outlineLevel="0" collapsed="false">
      <c r="A142" s="0" t="s">
        <v>151</v>
      </c>
      <c r="B142" s="46" t="n">
        <v>8000</v>
      </c>
      <c r="C142" s="46" t="n">
        <v>9000</v>
      </c>
      <c r="D142" s="46" t="n">
        <v>10000</v>
      </c>
      <c r="E142" s="46" t="n">
        <v>11121</v>
      </c>
      <c r="F142" s="46" t="n">
        <v>12544</v>
      </c>
      <c r="G142" s="46" t="n">
        <v>13000</v>
      </c>
      <c r="H142" s="46" t="n">
        <v>12500</v>
      </c>
      <c r="I142" s="46" t="n">
        <v>13000</v>
      </c>
      <c r="J142" s="46" t="n">
        <v>11500</v>
      </c>
      <c r="K142" s="46" t="n">
        <v>12000</v>
      </c>
      <c r="L142" s="46" t="n">
        <v>12500</v>
      </c>
      <c r="M142" s="46" t="n">
        <v>13377</v>
      </c>
      <c r="N142" s="46" t="n">
        <v>12768</v>
      </c>
      <c r="O142" s="46" t="n">
        <v>15174</v>
      </c>
      <c r="P142" s="46" t="n">
        <v>13179</v>
      </c>
      <c r="Q142" s="46" t="n">
        <v>13267</v>
      </c>
      <c r="R142" s="46" t="n">
        <v>13606</v>
      </c>
      <c r="S142" s="46" t="n">
        <v>15251</v>
      </c>
      <c r="T142" s="46" t="n">
        <v>15000</v>
      </c>
      <c r="U142" s="46" t="n">
        <v>13000</v>
      </c>
      <c r="V142" s="46" t="n">
        <v>14000</v>
      </c>
      <c r="W142" s="46" t="n">
        <v>14500</v>
      </c>
      <c r="X142" s="46" t="n">
        <v>15000</v>
      </c>
      <c r="Y142" s="46" t="n">
        <v>15000</v>
      </c>
      <c r="Z142" s="46" t="n">
        <v>15000</v>
      </c>
      <c r="AA142" s="46" t="n">
        <v>15000</v>
      </c>
      <c r="AB142" s="46" t="n">
        <v>15000</v>
      </c>
      <c r="AC142" s="46" t="n">
        <v>15000</v>
      </c>
      <c r="AD142" s="46" t="n">
        <v>15000</v>
      </c>
      <c r="AE142" s="46" t="n">
        <v>19190</v>
      </c>
      <c r="AF142" s="46" t="n">
        <v>18890</v>
      </c>
      <c r="AG142" s="46" t="n">
        <v>15420</v>
      </c>
      <c r="AH142" s="46" t="n">
        <v>12500</v>
      </c>
      <c r="AI142" s="46" t="n">
        <v>12100</v>
      </c>
      <c r="AJ142" s="46" t="n">
        <v>12110</v>
      </c>
      <c r="AK142" s="46" t="n">
        <v>11500</v>
      </c>
      <c r="AL142" s="46" t="n">
        <v>10220</v>
      </c>
      <c r="AM142" s="46" t="n">
        <v>9240</v>
      </c>
      <c r="AN142" s="46" t="n">
        <v>9850</v>
      </c>
      <c r="AO142" s="46" t="n">
        <v>10210</v>
      </c>
      <c r="AP142" s="46" t="n">
        <v>10800</v>
      </c>
      <c r="AQ142" s="46" t="n">
        <v>11000</v>
      </c>
      <c r="AR142" s="46" t="n">
        <v>11250</v>
      </c>
      <c r="AS142" s="46" t="n">
        <v>11550</v>
      </c>
      <c r="AT142" s="46" t="n">
        <v>12340</v>
      </c>
      <c r="AU142" s="46" t="n">
        <v>12790</v>
      </c>
      <c r="AV142" s="46" t="n">
        <v>13400</v>
      </c>
      <c r="AW142" s="46" t="n">
        <v>13810</v>
      </c>
      <c r="AX142" s="46" t="n">
        <v>14443</v>
      </c>
      <c r="AY142" s="46" t="n">
        <v>15640</v>
      </c>
      <c r="AZ142" s="46" t="n">
        <v>16219</v>
      </c>
    </row>
    <row r="143" customFormat="false" ht="15.75" hidden="false" customHeight="false" outlineLevel="0" collapsed="false">
      <c r="A143" s="0" t="s">
        <v>16</v>
      </c>
      <c r="B143" s="46" t="n">
        <v>12771000</v>
      </c>
      <c r="C143" s="46" t="n">
        <v>12873100</v>
      </c>
      <c r="D143" s="46" t="n">
        <v>12653500</v>
      </c>
      <c r="E143" s="46" t="n">
        <v>12604000</v>
      </c>
      <c r="F143" s="46" t="n">
        <v>13344200</v>
      </c>
      <c r="G143" s="46" t="n">
        <v>14235000</v>
      </c>
      <c r="H143" s="46" t="n">
        <v>14493800</v>
      </c>
      <c r="I143" s="46" t="n">
        <v>14642300</v>
      </c>
      <c r="J143" s="46" t="n">
        <v>14757700</v>
      </c>
      <c r="K143" s="46" t="n">
        <v>14948500</v>
      </c>
      <c r="L143" s="46" t="n">
        <v>15147500</v>
      </c>
      <c r="M143" s="46" t="n">
        <v>15765000</v>
      </c>
      <c r="N143" s="46" t="n">
        <v>16243400</v>
      </c>
      <c r="O143" s="46" t="n">
        <v>16667100</v>
      </c>
      <c r="P143" s="46" t="n">
        <v>16375100</v>
      </c>
      <c r="Q143" s="46" t="n">
        <v>16519400</v>
      </c>
      <c r="R143" s="46" t="n">
        <v>16935300</v>
      </c>
      <c r="S143" s="46" t="n">
        <v>17105100</v>
      </c>
      <c r="T143" s="46" t="n">
        <v>16942200</v>
      </c>
      <c r="U143" s="46" t="n">
        <v>16480000</v>
      </c>
      <c r="V143" s="46" t="n">
        <v>15326700</v>
      </c>
      <c r="W143" s="46" t="n">
        <v>15277900</v>
      </c>
      <c r="X143" s="46" t="n">
        <v>16080900</v>
      </c>
      <c r="Y143" s="46" t="n">
        <v>16730400</v>
      </c>
      <c r="Z143" s="46" t="n">
        <v>16433200</v>
      </c>
      <c r="AA143" s="46" t="n">
        <v>15777500</v>
      </c>
      <c r="AB143" s="46" t="n">
        <v>15531800</v>
      </c>
      <c r="AC143" s="46" t="n">
        <v>15632000</v>
      </c>
      <c r="AD143" s="46" t="n">
        <v>16404000</v>
      </c>
      <c r="AE143" s="46" t="n">
        <v>15832400</v>
      </c>
      <c r="AF143" s="46" t="n">
        <v>14442500</v>
      </c>
      <c r="AG143" s="46" t="n">
        <v>13153200</v>
      </c>
      <c r="AH143" s="46" t="n">
        <v>12639400</v>
      </c>
      <c r="AI143" s="46" t="n">
        <v>12222300</v>
      </c>
      <c r="AJ143" s="46" t="n">
        <v>11642400</v>
      </c>
      <c r="AK143" s="46" t="n">
        <v>11695800</v>
      </c>
      <c r="AL143" s="46" t="n">
        <v>12123300</v>
      </c>
      <c r="AM143" s="46" t="n">
        <v>12595900</v>
      </c>
      <c r="AN143" s="46" t="n">
        <v>12284400</v>
      </c>
      <c r="AO143" s="46" t="n">
        <v>11889300</v>
      </c>
      <c r="AP143" s="46" t="n">
        <v>11884000</v>
      </c>
      <c r="AQ143" s="46" t="n">
        <v>11872700</v>
      </c>
      <c r="AR143" s="46" t="n">
        <v>11892300</v>
      </c>
      <c r="AS143" s="46" t="n">
        <v>11822000</v>
      </c>
      <c r="AT143" s="46" t="n">
        <v>11922800</v>
      </c>
      <c r="AU143" s="46" t="n">
        <v>11982400</v>
      </c>
      <c r="AV143" s="46" t="n">
        <v>12096000</v>
      </c>
      <c r="AW143" s="46" t="n">
        <v>12425300</v>
      </c>
      <c r="AX143" s="46" t="n">
        <v>12447200</v>
      </c>
      <c r="AY143" s="46" t="n">
        <v>12278700</v>
      </c>
      <c r="AZ143" s="46" t="n">
        <v>12413800</v>
      </c>
    </row>
    <row r="144" customFormat="false" ht="15.75" hidden="false" customHeight="false" outlineLevel="0" collapsed="false">
      <c r="A144" s="0" t="s">
        <v>49</v>
      </c>
      <c r="B144" s="46" t="n">
        <v>458000</v>
      </c>
      <c r="C144" s="46" t="n">
        <v>476000</v>
      </c>
      <c r="D144" s="46" t="n">
        <v>487000</v>
      </c>
      <c r="E144" s="46" t="n">
        <v>492000</v>
      </c>
      <c r="F144" s="46" t="n">
        <v>512000</v>
      </c>
      <c r="G144" s="46" t="n">
        <v>516000</v>
      </c>
      <c r="H144" s="46" t="n">
        <v>529000</v>
      </c>
      <c r="I144" s="46" t="n">
        <v>582000</v>
      </c>
      <c r="J144" s="46" t="n">
        <v>610000</v>
      </c>
      <c r="K144" s="46" t="n">
        <v>621000</v>
      </c>
      <c r="L144" s="46" t="n">
        <v>591000</v>
      </c>
      <c r="M144" s="46" t="n">
        <v>604000</v>
      </c>
      <c r="N144" s="46" t="n">
        <v>638000</v>
      </c>
      <c r="O144" s="46" t="n">
        <v>653000</v>
      </c>
      <c r="P144" s="46" t="n">
        <v>671000</v>
      </c>
      <c r="Q144" s="46" t="n">
        <v>707000</v>
      </c>
      <c r="R144" s="46" t="n">
        <v>674000</v>
      </c>
      <c r="S144" s="46" t="n">
        <v>691000</v>
      </c>
      <c r="T144" s="46" t="n">
        <v>676510</v>
      </c>
      <c r="U144" s="46" t="n">
        <v>757225</v>
      </c>
      <c r="V144" s="46" t="n">
        <v>815127</v>
      </c>
      <c r="W144" s="46" t="n">
        <v>817156</v>
      </c>
      <c r="X144" s="46" t="n">
        <v>821733</v>
      </c>
      <c r="Y144" s="46" t="n">
        <v>817073</v>
      </c>
      <c r="Z144" s="46" t="n">
        <v>869240</v>
      </c>
      <c r="AA144" s="46" t="n">
        <v>954641</v>
      </c>
      <c r="AB144" s="46" t="n">
        <v>1253190</v>
      </c>
      <c r="AC144" s="46" t="n">
        <v>1325830</v>
      </c>
      <c r="AD144" s="46" t="n">
        <v>1419960</v>
      </c>
      <c r="AE144" s="46" t="n">
        <v>1530370</v>
      </c>
      <c r="AF144" s="46" t="n">
        <v>1549920</v>
      </c>
      <c r="AG144" s="46" t="n">
        <v>1530980</v>
      </c>
      <c r="AH144" s="46" t="n">
        <v>1472100</v>
      </c>
      <c r="AI144" s="46" t="n">
        <v>1509100</v>
      </c>
      <c r="AJ144" s="46" t="n">
        <v>1697000</v>
      </c>
      <c r="AK144" s="46" t="n">
        <v>1731110</v>
      </c>
      <c r="AL144" s="46" t="n">
        <v>1759850</v>
      </c>
      <c r="AM144" s="46" t="n">
        <v>1794410</v>
      </c>
      <c r="AN144" s="46" t="n">
        <v>1978470</v>
      </c>
      <c r="AO144" s="46" t="n">
        <v>1997640</v>
      </c>
      <c r="AP144" s="46" t="n">
        <v>1923050</v>
      </c>
      <c r="AQ144" s="46" t="n">
        <v>2039730</v>
      </c>
      <c r="AR144" s="46" t="n">
        <v>1893240</v>
      </c>
      <c r="AS144" s="46" t="n">
        <v>1949670</v>
      </c>
      <c r="AT144" s="46" t="n">
        <v>1990750</v>
      </c>
      <c r="AU144" s="46" t="n">
        <v>1924110</v>
      </c>
      <c r="AV144" s="46" t="n">
        <v>1909440</v>
      </c>
      <c r="AW144" s="46" t="n">
        <v>1961000</v>
      </c>
      <c r="AX144" s="46" t="n">
        <v>1938640</v>
      </c>
      <c r="AY144" s="46" t="n">
        <v>1897690</v>
      </c>
      <c r="AZ144" s="46" t="n">
        <v>1905580</v>
      </c>
    </row>
    <row r="145" customFormat="false" ht="15.75" hidden="false" customHeight="false" outlineLevel="0" collapsed="false">
      <c r="A145" s="0" t="s">
        <v>100</v>
      </c>
      <c r="B145" s="46" t="n">
        <v>282182</v>
      </c>
      <c r="C145" s="46" t="n">
        <v>303453</v>
      </c>
      <c r="D145" s="46" t="n">
        <v>324684</v>
      </c>
      <c r="E145" s="46" t="n">
        <v>332847</v>
      </c>
      <c r="F145" s="46" t="n">
        <v>349569</v>
      </c>
      <c r="G145" s="46" t="n">
        <v>350473</v>
      </c>
      <c r="H145" s="46" t="n">
        <v>356290</v>
      </c>
      <c r="I145" s="46" t="n">
        <v>366560</v>
      </c>
      <c r="J145" s="46" t="n">
        <v>370552</v>
      </c>
      <c r="K145" s="46" t="n">
        <v>369798</v>
      </c>
      <c r="L145" s="46" t="n">
        <v>374333</v>
      </c>
      <c r="M145" s="46" t="n">
        <v>382669</v>
      </c>
      <c r="N145" s="46" t="n">
        <v>383954</v>
      </c>
      <c r="O145" s="46" t="n">
        <v>374420</v>
      </c>
      <c r="P145" s="46" t="n">
        <v>379673</v>
      </c>
      <c r="Q145" s="46" t="n">
        <v>407273</v>
      </c>
      <c r="R145" s="46" t="n">
        <v>436451</v>
      </c>
      <c r="S145" s="46" t="n">
        <v>439880</v>
      </c>
      <c r="T145" s="46" t="n">
        <v>437928</v>
      </c>
      <c r="U145" s="46" t="n">
        <v>407307</v>
      </c>
      <c r="V145" s="46" t="n">
        <v>415840</v>
      </c>
      <c r="W145" s="46" t="n">
        <v>398876</v>
      </c>
      <c r="X145" s="46" t="n">
        <v>383081</v>
      </c>
      <c r="Y145" s="46" t="n">
        <v>351052</v>
      </c>
      <c r="Z145" s="46" t="n">
        <v>327758</v>
      </c>
      <c r="AA145" s="46" t="n">
        <v>340163</v>
      </c>
      <c r="AB145" s="46" t="n">
        <v>379455</v>
      </c>
      <c r="AC145" s="46" t="n">
        <v>365216</v>
      </c>
      <c r="AD145" s="46" t="n">
        <v>398197</v>
      </c>
      <c r="AE145" s="46" t="n">
        <v>402363</v>
      </c>
      <c r="AF145" s="46" t="n">
        <v>388326</v>
      </c>
      <c r="AG145" s="46" t="n">
        <v>375219</v>
      </c>
      <c r="AH145" s="46" t="n">
        <v>363831</v>
      </c>
      <c r="AI145" s="46" t="n">
        <v>358661</v>
      </c>
      <c r="AJ145" s="46" t="n">
        <v>374658</v>
      </c>
      <c r="AK145" s="46" t="n">
        <v>363089</v>
      </c>
      <c r="AL145" s="46" t="n">
        <v>357115</v>
      </c>
      <c r="AM145" s="46" t="n">
        <v>377560</v>
      </c>
      <c r="AN145" s="46" t="n">
        <v>353549</v>
      </c>
      <c r="AO145" s="46" t="n">
        <v>378989</v>
      </c>
      <c r="AP145" s="46" t="n">
        <v>388715</v>
      </c>
      <c r="AQ145" s="46" t="n">
        <v>371450</v>
      </c>
      <c r="AR145" s="46" t="n">
        <v>361038</v>
      </c>
      <c r="AS145" s="46" t="n">
        <v>349564</v>
      </c>
      <c r="AT145" s="46" t="n">
        <v>338536</v>
      </c>
      <c r="AU145" s="46" t="n">
        <v>350000</v>
      </c>
      <c r="AV145" s="46" t="n">
        <v>350072</v>
      </c>
      <c r="AW145" s="46" t="n">
        <v>350000</v>
      </c>
      <c r="AX145" s="46" t="n">
        <v>378600</v>
      </c>
      <c r="AY145" s="46" t="n">
        <v>378600</v>
      </c>
      <c r="AZ145" s="46" t="n">
        <v>378600</v>
      </c>
    </row>
    <row r="146" customFormat="false" ht="15.75" hidden="false" customHeight="false" outlineLevel="0" collapsed="false">
      <c r="A146" s="0" t="s">
        <v>162</v>
      </c>
      <c r="B146" s="46" t="n">
        <v>1700</v>
      </c>
      <c r="C146" s="46" t="n">
        <v>1800</v>
      </c>
      <c r="D146" s="46" t="n">
        <v>1900</v>
      </c>
      <c r="E146" s="46" t="n">
        <v>2000</v>
      </c>
      <c r="F146" s="46" t="n">
        <v>2200</v>
      </c>
      <c r="G146" s="46" t="n">
        <v>2300</v>
      </c>
      <c r="H146" s="46" t="n">
        <v>2500</v>
      </c>
      <c r="I146" s="46" t="n">
        <v>2750</v>
      </c>
      <c r="J146" s="46" t="n">
        <v>3000</v>
      </c>
      <c r="K146" s="46" t="n">
        <v>4000</v>
      </c>
      <c r="L146" s="46" t="n">
        <v>4500</v>
      </c>
      <c r="M146" s="46" t="n">
        <v>4500</v>
      </c>
      <c r="N146" s="46" t="n">
        <v>4700</v>
      </c>
      <c r="O146" s="46" t="n">
        <v>4700</v>
      </c>
      <c r="P146" s="46" t="n">
        <v>4900</v>
      </c>
      <c r="Q146" s="46" t="n">
        <v>5100</v>
      </c>
      <c r="R146" s="46" t="n">
        <v>5300</v>
      </c>
      <c r="S146" s="46" t="n">
        <v>5500</v>
      </c>
      <c r="T146" s="46" t="n">
        <v>5700</v>
      </c>
      <c r="U146" s="46" t="n">
        <v>3501</v>
      </c>
      <c r="V146" s="46" t="n">
        <v>3800</v>
      </c>
      <c r="W146" s="46" t="n">
        <v>4500</v>
      </c>
      <c r="X146" s="46" t="n">
        <v>5500</v>
      </c>
      <c r="Y146" s="46" t="n">
        <v>6600</v>
      </c>
      <c r="Z146" s="46" t="n">
        <v>7000</v>
      </c>
      <c r="AA146" s="46" t="n">
        <v>8000</v>
      </c>
      <c r="AB146" s="46" t="n">
        <v>9000</v>
      </c>
      <c r="AC146" s="46" t="n">
        <v>9100</v>
      </c>
      <c r="AD146" s="46" t="n">
        <v>9200</v>
      </c>
      <c r="AE146" s="46" t="n">
        <v>9500</v>
      </c>
      <c r="AF146" s="46" t="n">
        <v>10000</v>
      </c>
      <c r="AG146" s="46" t="n">
        <v>10100</v>
      </c>
      <c r="AH146" s="46" t="n">
        <v>10200</v>
      </c>
      <c r="AI146" s="46" t="n">
        <v>10500</v>
      </c>
      <c r="AJ146" s="46" t="n">
        <v>10748</v>
      </c>
      <c r="AK146" s="46" t="n">
        <v>10615</v>
      </c>
      <c r="AL146" s="46" t="n">
        <v>11247</v>
      </c>
      <c r="AM146" s="46" t="n">
        <v>8764</v>
      </c>
      <c r="AN146" s="46" t="n">
        <v>10962</v>
      </c>
      <c r="AO146" s="46" t="n">
        <v>11194</v>
      </c>
      <c r="AP146" s="46" t="n">
        <v>7273</v>
      </c>
      <c r="AQ146" s="46" t="n">
        <v>11200</v>
      </c>
      <c r="AR146" s="46" t="n">
        <v>11611</v>
      </c>
      <c r="AS146" s="46" t="n">
        <v>11487</v>
      </c>
      <c r="AT146" s="46" t="n">
        <v>4500</v>
      </c>
      <c r="AU146" s="46" t="n">
        <v>4800</v>
      </c>
      <c r="AV146" s="46" t="n">
        <v>5100</v>
      </c>
      <c r="AW146" s="46" t="n">
        <v>5500</v>
      </c>
      <c r="AX146" s="46" t="n">
        <v>6800</v>
      </c>
      <c r="AY146" s="46" t="n">
        <v>7000</v>
      </c>
      <c r="AZ146" s="46" t="n">
        <v>6850</v>
      </c>
    </row>
    <row r="147" customFormat="false" ht="15.75" hidden="false" customHeight="false" outlineLevel="0" collapsed="false">
      <c r="A147" s="0" t="s">
        <v>51</v>
      </c>
      <c r="B147" s="46" t="n">
        <v>1543</v>
      </c>
      <c r="C147" s="46" t="n">
        <v>3284</v>
      </c>
      <c r="D147" s="46" t="n">
        <v>4682</v>
      </c>
      <c r="E147" s="46" t="n">
        <v>8577</v>
      </c>
      <c r="F147" s="46" t="n">
        <v>10740</v>
      </c>
      <c r="G147" s="46" t="n">
        <v>14600</v>
      </c>
      <c r="H147" s="46" t="n">
        <v>19188</v>
      </c>
      <c r="I147" s="46" t="n">
        <v>24360</v>
      </c>
      <c r="J147" s="46" t="n">
        <v>35470</v>
      </c>
      <c r="K147" s="46" t="n">
        <v>51885</v>
      </c>
      <c r="L147" s="46" t="n">
        <v>65307</v>
      </c>
      <c r="M147" s="46" t="n">
        <v>79852</v>
      </c>
      <c r="N147" s="46" t="n">
        <v>104082</v>
      </c>
      <c r="O147" s="46" t="n">
        <v>126901</v>
      </c>
      <c r="P147" s="46" t="n">
        <v>160338</v>
      </c>
      <c r="Q147" s="46" t="n">
        <v>197334</v>
      </c>
      <c r="R147" s="46" t="n">
        <v>260574</v>
      </c>
      <c r="S147" s="46" t="n">
        <v>320867</v>
      </c>
      <c r="T147" s="46" t="n">
        <v>380730</v>
      </c>
      <c r="U147" s="46" t="n">
        <v>452328</v>
      </c>
      <c r="V147" s="46" t="n">
        <v>512877</v>
      </c>
      <c r="W147" s="46" t="n">
        <v>576238</v>
      </c>
      <c r="X147" s="46" t="n">
        <v>712207</v>
      </c>
      <c r="Y147" s="46" t="n">
        <v>840544</v>
      </c>
      <c r="Z147" s="46" t="n">
        <v>1006100</v>
      </c>
      <c r="AA147" s="46" t="n">
        <v>1154460</v>
      </c>
      <c r="AB147" s="46" t="n">
        <v>1413130</v>
      </c>
      <c r="AC147" s="46" t="n">
        <v>1631900</v>
      </c>
      <c r="AD147" s="46" t="n">
        <v>1761800</v>
      </c>
      <c r="AE147" s="46" t="n">
        <v>1751760</v>
      </c>
      <c r="AF147" s="46" t="n">
        <v>1741000</v>
      </c>
      <c r="AG147" s="46" t="n">
        <v>1816120</v>
      </c>
      <c r="AH147" s="46" t="n">
        <v>1857870</v>
      </c>
      <c r="AI147" s="46" t="n">
        <v>1917400</v>
      </c>
      <c r="AJ147" s="46" t="n">
        <v>1998450</v>
      </c>
      <c r="AK147" s="46" t="n">
        <v>2033740</v>
      </c>
      <c r="AL147" s="46" t="n">
        <v>1984020</v>
      </c>
      <c r="AM147" s="46" t="n">
        <v>2027000</v>
      </c>
      <c r="AN147" s="46" t="n">
        <v>2243940</v>
      </c>
      <c r="AO147" s="46" t="n">
        <v>2252800</v>
      </c>
      <c r="AP147" s="46" t="n">
        <v>2338860</v>
      </c>
      <c r="AQ147" s="46" t="n">
        <v>2537000</v>
      </c>
      <c r="AR147" s="46" t="n">
        <v>2366000</v>
      </c>
      <c r="AS147" s="46" t="n">
        <v>2255000</v>
      </c>
      <c r="AT147" s="46" t="n">
        <v>2228820</v>
      </c>
      <c r="AU147" s="46" t="n">
        <v>2184000</v>
      </c>
      <c r="AV147" s="46" t="n">
        <v>2188000</v>
      </c>
      <c r="AW147" s="46" t="n">
        <v>2200000</v>
      </c>
      <c r="AX147" s="46" t="n">
        <v>2222000</v>
      </c>
      <c r="AY147" s="46" t="n">
        <v>2073000</v>
      </c>
      <c r="AZ147" s="46" t="n">
        <v>1869000</v>
      </c>
    </row>
    <row r="148" customFormat="false" ht="15.75" hidden="false" customHeight="false" outlineLevel="0" collapsed="false">
      <c r="A148" s="0" t="s">
        <v>90</v>
      </c>
      <c r="AG148" s="46" t="n">
        <v>1128250</v>
      </c>
      <c r="AH148" s="46" t="n">
        <v>966718</v>
      </c>
      <c r="AI148" s="46" t="n">
        <v>898785</v>
      </c>
      <c r="AJ148" s="46" t="n">
        <v>825826</v>
      </c>
      <c r="AK148" s="46" t="n">
        <v>732633</v>
      </c>
      <c r="AL148" s="46" t="n">
        <v>646079</v>
      </c>
      <c r="AM148" s="46" t="n">
        <v>589368</v>
      </c>
      <c r="AN148" s="46" t="n">
        <v>569001</v>
      </c>
      <c r="AO148" s="46" t="n">
        <v>554814</v>
      </c>
      <c r="AP148" s="46" t="n">
        <v>560597</v>
      </c>
      <c r="AQ148" s="46" t="n">
        <v>582482</v>
      </c>
      <c r="AR148" s="46" t="n">
        <v>570248</v>
      </c>
      <c r="AS148" s="46" t="n">
        <v>604002</v>
      </c>
      <c r="AT148" s="46" t="n">
        <v>627126</v>
      </c>
      <c r="AU148" s="46" t="n">
        <v>595329</v>
      </c>
      <c r="AV148" s="46" t="n">
        <v>571379</v>
      </c>
      <c r="AW148" s="46" t="n">
        <v>510525</v>
      </c>
      <c r="AX148" s="46" t="n">
        <v>538925</v>
      </c>
      <c r="AY148" s="46" t="n">
        <v>554136</v>
      </c>
      <c r="AZ148" s="46" t="n">
        <v>525768</v>
      </c>
    </row>
    <row r="149" customFormat="false" ht="15.75" hidden="false" customHeight="false" outlineLevel="0" collapsed="false">
      <c r="A149" s="0" t="s">
        <v>34</v>
      </c>
      <c r="B149" s="46" t="n">
        <v>2498100</v>
      </c>
      <c r="C149" s="46" t="n">
        <v>2404900</v>
      </c>
      <c r="D149" s="46" t="n">
        <v>2185700</v>
      </c>
      <c r="E149" s="46" t="n">
        <v>2117800</v>
      </c>
      <c r="F149" s="46" t="n">
        <v>2304200</v>
      </c>
      <c r="G149" s="46" t="n">
        <v>2676300</v>
      </c>
      <c r="H149" s="46" t="n">
        <v>2974200</v>
      </c>
      <c r="I149" s="46" t="n">
        <v>2747500</v>
      </c>
      <c r="J149" s="46" t="n">
        <v>2738000</v>
      </c>
      <c r="K149" s="46" t="n">
        <v>2754800</v>
      </c>
      <c r="L149" s="46" t="n">
        <v>2829600</v>
      </c>
      <c r="M149" s="46" t="n">
        <v>3163800</v>
      </c>
      <c r="N149" s="46" t="n">
        <v>3390000</v>
      </c>
      <c r="O149" s="46" t="n">
        <v>3386800</v>
      </c>
      <c r="P149" s="46" t="n">
        <v>3458100</v>
      </c>
      <c r="Q149" s="46" t="n">
        <v>3826400</v>
      </c>
      <c r="R149" s="46" t="n">
        <v>4212000</v>
      </c>
      <c r="S149" s="46" t="n">
        <v>4368600</v>
      </c>
      <c r="T149" s="46" t="n">
        <v>4365000</v>
      </c>
      <c r="U149" s="46" t="n">
        <v>3995000</v>
      </c>
      <c r="V149" s="46" t="n">
        <v>3601200</v>
      </c>
      <c r="W149" s="46" t="n">
        <v>3364800</v>
      </c>
      <c r="X149" s="46" t="n">
        <v>3852700</v>
      </c>
      <c r="Y149" s="46" t="n">
        <v>4059860</v>
      </c>
      <c r="Z149" s="46" t="n">
        <v>3913000</v>
      </c>
      <c r="AA149" s="46" t="n">
        <v>3790000</v>
      </c>
      <c r="AB149" s="46" t="n">
        <v>3785800</v>
      </c>
      <c r="AC149" s="46" t="n">
        <v>3966000</v>
      </c>
      <c r="AD149" s="46" t="n">
        <v>3323000</v>
      </c>
      <c r="AE149" s="46" t="n">
        <v>3408180</v>
      </c>
      <c r="AF149" s="46" t="n">
        <v>3619480</v>
      </c>
      <c r="AG149" s="46" t="n">
        <v>3463470</v>
      </c>
      <c r="AH149" s="46" t="n">
        <v>3669700</v>
      </c>
      <c r="AI149" s="46" t="n">
        <v>4295500</v>
      </c>
      <c r="AJ149" s="46" t="n">
        <v>4614700</v>
      </c>
      <c r="AK149" s="46" t="n">
        <v>4686200</v>
      </c>
      <c r="AL149" s="46" t="n">
        <v>4637950</v>
      </c>
      <c r="AM149" s="46" t="n">
        <v>4511920</v>
      </c>
      <c r="AN149" s="46" t="n">
        <v>4360300</v>
      </c>
      <c r="AO149" s="46" t="n">
        <v>4301260</v>
      </c>
      <c r="AP149" s="46" t="n">
        <v>4457350</v>
      </c>
      <c r="AQ149" s="46" t="n">
        <v>4637440</v>
      </c>
      <c r="AR149" s="46" t="n">
        <v>4852150</v>
      </c>
      <c r="AS149" s="46" t="n">
        <v>5053100</v>
      </c>
      <c r="AT149" s="46" t="n">
        <v>5007800</v>
      </c>
      <c r="AU149" s="46" t="n">
        <v>6011450</v>
      </c>
      <c r="AV149" s="46" t="n">
        <v>5652140</v>
      </c>
      <c r="AW149" s="46" t="n">
        <v>5468210</v>
      </c>
      <c r="AX149" s="46" t="n">
        <v>5208710</v>
      </c>
      <c r="AY149" s="46" t="n">
        <v>4410840</v>
      </c>
      <c r="AZ149" s="46" t="n">
        <v>4526560</v>
      </c>
    </row>
    <row r="150" customFormat="false" ht="15.75" hidden="false" customHeight="false" outlineLevel="0" collapsed="false">
      <c r="A150" s="0" t="s">
        <v>9</v>
      </c>
      <c r="AG150" s="46" t="n">
        <v>47015000</v>
      </c>
      <c r="AH150" s="46" t="n">
        <v>46297000</v>
      </c>
      <c r="AI150" s="46" t="n">
        <v>41951000</v>
      </c>
      <c r="AJ150" s="46" t="n">
        <v>39098000</v>
      </c>
      <c r="AK150" s="46" t="n">
        <v>35521800</v>
      </c>
      <c r="AL150" s="46" t="n">
        <v>33834800</v>
      </c>
      <c r="AM150" s="46" t="n">
        <v>32954600</v>
      </c>
      <c r="AN150" s="46" t="n">
        <v>32000600</v>
      </c>
      <c r="AO150" s="46" t="n">
        <v>31959200</v>
      </c>
      <c r="AP150" s="46" t="n">
        <v>32595700</v>
      </c>
      <c r="AQ150" s="46" t="n">
        <v>33208900</v>
      </c>
      <c r="AR150" s="46" t="n">
        <v>33085300</v>
      </c>
      <c r="AS150" s="46" t="n">
        <v>31904200</v>
      </c>
      <c r="AT150" s="46" t="n">
        <v>30892600</v>
      </c>
      <c r="AU150" s="46" t="n">
        <v>31186200</v>
      </c>
      <c r="AV150" s="46" t="n">
        <v>31914900</v>
      </c>
      <c r="AW150" s="46" t="n">
        <v>32110700</v>
      </c>
      <c r="AX150" s="46" t="n">
        <v>32325800</v>
      </c>
      <c r="AY150" s="46" t="n">
        <v>31585200</v>
      </c>
      <c r="AZ150" s="46" t="n">
        <v>31385700</v>
      </c>
    </row>
    <row r="151" customFormat="false" ht="15.75" hidden="false" customHeight="false" outlineLevel="0" collapsed="false">
      <c r="A151" s="0" t="s">
        <v>113</v>
      </c>
      <c r="B151" s="46" t="n">
        <v>17300</v>
      </c>
      <c r="C151" s="46" t="n">
        <v>16000</v>
      </c>
      <c r="D151" s="46" t="n">
        <v>18000</v>
      </c>
      <c r="E151" s="46" t="n">
        <v>18300</v>
      </c>
      <c r="F151" s="46" t="n">
        <v>18800</v>
      </c>
      <c r="G151" s="46" t="n">
        <v>21000</v>
      </c>
      <c r="H151" s="46" t="n">
        <v>21500</v>
      </c>
      <c r="I151" s="46" t="n">
        <v>22700</v>
      </c>
      <c r="J151" s="46" t="n">
        <v>24300</v>
      </c>
      <c r="K151" s="46" t="n">
        <v>29690</v>
      </c>
      <c r="L151" s="46" t="n">
        <v>25780</v>
      </c>
      <c r="M151" s="46" t="n">
        <v>23710</v>
      </c>
      <c r="N151" s="46" t="n">
        <v>25780</v>
      </c>
      <c r="O151" s="46" t="n">
        <v>25000</v>
      </c>
      <c r="P151" s="46" t="n">
        <v>21000</v>
      </c>
      <c r="Q151" s="46" t="n">
        <v>30000</v>
      </c>
      <c r="R151" s="46" t="n">
        <v>40000</v>
      </c>
      <c r="S151" s="46" t="n">
        <v>50000</v>
      </c>
      <c r="T151" s="46" t="n">
        <v>50000</v>
      </c>
      <c r="U151" s="46" t="n">
        <v>68000</v>
      </c>
      <c r="V151" s="46" t="n">
        <v>65000</v>
      </c>
      <c r="W151" s="46" t="n">
        <v>70000</v>
      </c>
      <c r="X151" s="46" t="n">
        <v>67000</v>
      </c>
      <c r="Y151" s="46" t="n">
        <v>64000</v>
      </c>
      <c r="Z151" s="46" t="n">
        <v>75000</v>
      </c>
      <c r="AA151" s="46" t="n">
        <v>87000</v>
      </c>
      <c r="AB151" s="46" t="n">
        <v>84014</v>
      </c>
      <c r="AC151" s="46" t="n">
        <v>81730</v>
      </c>
      <c r="AD151" s="46" t="n">
        <v>83857</v>
      </c>
      <c r="AE151" s="46" t="n">
        <v>82028</v>
      </c>
      <c r="AF151" s="46" t="n">
        <v>87650</v>
      </c>
      <c r="AG151" s="46" t="n">
        <v>88800</v>
      </c>
      <c r="AH151" s="46" t="n">
        <v>85000</v>
      </c>
      <c r="AI151" s="46" t="n">
        <v>80000</v>
      </c>
      <c r="AJ151" s="46" t="n">
        <v>81013</v>
      </c>
      <c r="AK151" s="46" t="n">
        <v>87000</v>
      </c>
      <c r="AL151" s="46" t="n">
        <v>85000</v>
      </c>
      <c r="AM151" s="46" t="n">
        <v>98000</v>
      </c>
      <c r="AN151" s="46" t="n">
        <v>110000</v>
      </c>
      <c r="AO151" s="46" t="n">
        <v>106458</v>
      </c>
      <c r="AP151" s="46" t="n">
        <v>125900</v>
      </c>
      <c r="AQ151" s="46" t="n">
        <v>112000</v>
      </c>
      <c r="AR151" s="46" t="n">
        <v>112463</v>
      </c>
      <c r="AS151" s="46" t="n">
        <v>121417</v>
      </c>
      <c r="AT151" s="46" t="n">
        <v>120000</v>
      </c>
      <c r="AU151" s="46" t="n">
        <v>144888</v>
      </c>
      <c r="AV151" s="46" t="n">
        <v>166733</v>
      </c>
      <c r="AW151" s="46" t="n">
        <v>145000</v>
      </c>
      <c r="AX151" s="46" t="n">
        <v>145000</v>
      </c>
      <c r="AY151" s="46" t="n">
        <v>183700</v>
      </c>
      <c r="AZ151" s="46" t="n">
        <v>183700</v>
      </c>
    </row>
    <row r="152" customFormat="false" ht="15.75" hidden="false" customHeight="false" outlineLevel="0" collapsed="false">
      <c r="A152" s="0" t="s">
        <v>146</v>
      </c>
      <c r="B152" s="46" t="n">
        <v>4000</v>
      </c>
      <c r="C152" s="46" t="n">
        <v>4000</v>
      </c>
      <c r="D152" s="46" t="n">
        <v>4000</v>
      </c>
      <c r="E152" s="46" t="n">
        <v>4050</v>
      </c>
      <c r="F152" s="46" t="n">
        <v>4120</v>
      </c>
      <c r="G152" s="46" t="n">
        <v>4900</v>
      </c>
      <c r="H152" s="46" t="n">
        <v>4600</v>
      </c>
      <c r="I152" s="46" t="n">
        <v>4300</v>
      </c>
      <c r="J152" s="46" t="n">
        <v>4100</v>
      </c>
      <c r="K152" s="46" t="n">
        <v>3900</v>
      </c>
      <c r="L152" s="46" t="n">
        <v>3870</v>
      </c>
      <c r="M152" s="46" t="n">
        <v>3380</v>
      </c>
      <c r="N152" s="46" t="n">
        <v>3710</v>
      </c>
      <c r="O152" s="46" t="n">
        <v>4050</v>
      </c>
      <c r="P152" s="46" t="n">
        <v>4360</v>
      </c>
      <c r="Q152" s="46" t="n">
        <v>4680</v>
      </c>
      <c r="R152" s="46" t="n">
        <v>4960</v>
      </c>
      <c r="S152" s="46" t="n">
        <v>4235</v>
      </c>
      <c r="T152" s="46" t="n">
        <v>4585</v>
      </c>
      <c r="U152" s="46" t="n">
        <v>4875</v>
      </c>
      <c r="V152" s="46" t="n">
        <v>5437</v>
      </c>
      <c r="W152" s="46" t="n">
        <v>4000</v>
      </c>
      <c r="X152" s="46" t="n">
        <v>2849</v>
      </c>
      <c r="Y152" s="46" t="n">
        <v>2928</v>
      </c>
      <c r="Z152" s="46" t="n">
        <v>3234</v>
      </c>
      <c r="AA152" s="46" t="n">
        <v>4070</v>
      </c>
      <c r="AB152" s="46" t="n">
        <v>4740</v>
      </c>
      <c r="AC152" s="46" t="n">
        <v>5800</v>
      </c>
      <c r="AD152" s="46" t="n">
        <v>6203</v>
      </c>
      <c r="AE152" s="46" t="n">
        <v>7316</v>
      </c>
      <c r="AF152" s="46" t="n">
        <v>7512</v>
      </c>
      <c r="AG152" s="46" t="n">
        <v>7178</v>
      </c>
      <c r="AH152" s="46" t="n">
        <v>9284</v>
      </c>
      <c r="AI152" s="46" t="n">
        <v>9923</v>
      </c>
      <c r="AJ152" s="46" t="n">
        <v>11875</v>
      </c>
      <c r="AK152" s="46" t="n">
        <v>13441</v>
      </c>
      <c r="AL152" s="46" t="n">
        <v>16462</v>
      </c>
      <c r="AM152" s="46" t="n">
        <v>17750</v>
      </c>
      <c r="AN152" s="46" t="n">
        <v>20319</v>
      </c>
      <c r="AO152" s="46" t="n">
        <v>20924</v>
      </c>
      <c r="AP152" s="46" t="n">
        <v>22510</v>
      </c>
      <c r="AQ152" s="46" t="n">
        <v>22753</v>
      </c>
      <c r="AR152" s="46" t="n">
        <v>22629</v>
      </c>
      <c r="AS152" s="46" t="n">
        <v>24566</v>
      </c>
      <c r="AT152" s="46" t="n">
        <v>24986</v>
      </c>
      <c r="AU152" s="46" t="n">
        <v>25352</v>
      </c>
      <c r="AV152" s="46" t="n">
        <v>25181</v>
      </c>
      <c r="AW152" s="46" t="n">
        <v>23656</v>
      </c>
      <c r="AX152" s="46" t="n">
        <v>23547</v>
      </c>
      <c r="AY152" s="46" t="n">
        <v>29800</v>
      </c>
      <c r="AZ152" s="46" t="n">
        <v>29800</v>
      </c>
    </row>
    <row r="153" customFormat="false" ht="15.75" hidden="false" customHeight="false" outlineLevel="0" collapsed="false">
      <c r="A153" s="0" t="s">
        <v>182</v>
      </c>
      <c r="B153" s="46" t="n">
        <v>1640</v>
      </c>
      <c r="C153" s="46" t="n">
        <v>1406</v>
      </c>
      <c r="D153" s="46" t="n">
        <v>1406</v>
      </c>
      <c r="E153" s="46" t="n">
        <v>1172</v>
      </c>
      <c r="F153" s="46" t="n">
        <v>1172</v>
      </c>
      <c r="G153" s="46" t="n">
        <v>1100</v>
      </c>
      <c r="H153" s="46" t="n">
        <v>1000</v>
      </c>
      <c r="I153" s="0" t="n">
        <v>980</v>
      </c>
      <c r="J153" s="0" t="n">
        <v>900</v>
      </c>
      <c r="K153" s="0" t="n">
        <v>816</v>
      </c>
      <c r="L153" s="0" t="n">
        <v>800</v>
      </c>
      <c r="M153" s="0" t="n">
        <v>800</v>
      </c>
      <c r="N153" s="0" t="n">
        <v>800</v>
      </c>
      <c r="O153" s="0" t="n">
        <v>800</v>
      </c>
      <c r="P153" s="0" t="n">
        <v>826</v>
      </c>
      <c r="Q153" s="0" t="n">
        <v>842</v>
      </c>
      <c r="R153" s="0" t="n">
        <v>900</v>
      </c>
      <c r="S153" s="0" t="n">
        <v>920</v>
      </c>
      <c r="T153" s="0" t="n">
        <v>930</v>
      </c>
      <c r="U153" s="0" t="n">
        <v>950</v>
      </c>
      <c r="V153" s="0" t="n">
        <v>970</v>
      </c>
      <c r="W153" s="0" t="n">
        <v>980</v>
      </c>
      <c r="X153" s="46" t="n">
        <v>1000</v>
      </c>
      <c r="Y153" s="46" t="n">
        <v>1000</v>
      </c>
      <c r="Z153" s="46" t="n">
        <v>1020</v>
      </c>
      <c r="AA153" s="46" t="n">
        <v>1000</v>
      </c>
      <c r="AB153" s="46" t="n">
        <v>1020</v>
      </c>
      <c r="AC153" s="46" t="n">
        <v>1020</v>
      </c>
      <c r="AD153" s="46" t="n">
        <v>1020</v>
      </c>
      <c r="AE153" s="46" t="n">
        <v>1050</v>
      </c>
      <c r="AF153" s="46" t="n">
        <v>1100</v>
      </c>
      <c r="AG153" s="46" t="n">
        <v>1150</v>
      </c>
      <c r="AH153" s="46" t="n">
        <v>1180</v>
      </c>
      <c r="AI153" s="46" t="n">
        <v>1200</v>
      </c>
      <c r="AJ153" s="46" t="n">
        <v>1150</v>
      </c>
      <c r="AK153" s="46" t="n">
        <v>1000</v>
      </c>
      <c r="AL153" s="0" t="n">
        <v>890</v>
      </c>
      <c r="AM153" s="0" t="n">
        <v>900</v>
      </c>
      <c r="AN153" s="46" t="n">
        <v>1000</v>
      </c>
      <c r="AO153" s="0" t="n">
        <v>800</v>
      </c>
      <c r="AP153" s="46" t="n">
        <v>1000</v>
      </c>
      <c r="AQ153" s="46" t="n">
        <v>1000</v>
      </c>
      <c r="AR153" s="0" t="n">
        <v>882</v>
      </c>
      <c r="AS153" s="0" t="n">
        <v>821</v>
      </c>
      <c r="AT153" s="0" t="n">
        <v>760</v>
      </c>
      <c r="AU153" s="0" t="n">
        <v>862</v>
      </c>
      <c r="AV153" s="46" t="n">
        <v>1050</v>
      </c>
      <c r="AW153" s="46" t="n">
        <v>1174</v>
      </c>
      <c r="AX153" s="46" t="n">
        <v>1100</v>
      </c>
      <c r="AY153" s="46" t="n">
        <v>1200</v>
      </c>
      <c r="AZ153" s="46" t="n">
        <v>1200</v>
      </c>
    </row>
    <row r="154" customFormat="false" ht="15.75" hidden="false" customHeight="false" outlineLevel="0" collapsed="false">
      <c r="A154" s="0" t="s">
        <v>179</v>
      </c>
      <c r="B154" s="46" t="n">
        <v>1270</v>
      </c>
      <c r="C154" s="46" t="n">
        <v>1280</v>
      </c>
      <c r="D154" s="46" t="n">
        <v>1280</v>
      </c>
      <c r="E154" s="46" t="n">
        <v>1290</v>
      </c>
      <c r="F154" s="46" t="n">
        <v>1290</v>
      </c>
      <c r="G154" s="46" t="n">
        <v>1300</v>
      </c>
      <c r="H154" s="46" t="n">
        <v>1300</v>
      </c>
      <c r="I154" s="46" t="n">
        <v>1310</v>
      </c>
      <c r="J154" s="46" t="n">
        <v>1310</v>
      </c>
      <c r="K154" s="46" t="n">
        <v>1320</v>
      </c>
      <c r="L154" s="46" t="n">
        <v>1320</v>
      </c>
      <c r="M154" s="46" t="n">
        <v>1330</v>
      </c>
      <c r="N154" s="46" t="n">
        <v>1330</v>
      </c>
      <c r="O154" s="46" t="n">
        <v>1340</v>
      </c>
      <c r="P154" s="46" t="n">
        <v>1340</v>
      </c>
      <c r="Q154" s="46" t="n">
        <v>1350</v>
      </c>
      <c r="R154" s="46" t="n">
        <v>1350</v>
      </c>
      <c r="S154" s="46" t="n">
        <v>1360</v>
      </c>
      <c r="T154" s="46" t="n">
        <v>1360</v>
      </c>
      <c r="U154" s="46" t="n">
        <v>1400</v>
      </c>
      <c r="V154" s="46" t="n">
        <v>1420</v>
      </c>
      <c r="W154" s="46" t="n">
        <v>1420</v>
      </c>
      <c r="X154" s="46" t="n">
        <v>1440</v>
      </c>
      <c r="Y154" s="46" t="n">
        <v>1450</v>
      </c>
      <c r="Z154" s="46" t="n">
        <v>1450</v>
      </c>
      <c r="AA154" s="46" t="n">
        <v>1480</v>
      </c>
      <c r="AB154" s="46" t="n">
        <v>1350</v>
      </c>
      <c r="AC154" s="46" t="n">
        <v>1420</v>
      </c>
      <c r="AD154" s="46" t="n">
        <v>1390</v>
      </c>
      <c r="AE154" s="46" t="n">
        <v>1340</v>
      </c>
      <c r="AF154" s="46" t="n">
        <v>1270</v>
      </c>
      <c r="AG154" s="46" t="n">
        <v>1280</v>
      </c>
      <c r="AH154" s="46" t="n">
        <v>1300</v>
      </c>
      <c r="AI154" s="46" t="n">
        <v>1350</v>
      </c>
      <c r="AJ154" s="46" t="n">
        <v>1360</v>
      </c>
      <c r="AK154" s="46" t="n">
        <v>1350</v>
      </c>
      <c r="AL154" s="46" t="n">
        <v>1360</v>
      </c>
      <c r="AM154" s="46" t="n">
        <v>1395</v>
      </c>
      <c r="AN154" s="46" t="n">
        <v>1360</v>
      </c>
      <c r="AO154" s="46" t="n">
        <v>1370</v>
      </c>
      <c r="AP154" s="46" t="n">
        <v>1400</v>
      </c>
      <c r="AQ154" s="46" t="n">
        <v>1450</v>
      </c>
      <c r="AR154" s="46" t="n">
        <v>1200</v>
      </c>
      <c r="AS154" s="46" t="n">
        <v>1200</v>
      </c>
      <c r="AT154" s="46" t="n">
        <v>1100</v>
      </c>
      <c r="AU154" s="46" t="n">
        <v>1250</v>
      </c>
      <c r="AV154" s="46" t="n">
        <v>1300</v>
      </c>
      <c r="AW154" s="46" t="n">
        <v>1300</v>
      </c>
      <c r="AX154" s="46" t="n">
        <v>1350</v>
      </c>
      <c r="AY154" s="46" t="n">
        <v>1400</v>
      </c>
      <c r="AZ154" s="46" t="n">
        <v>1400</v>
      </c>
    </row>
    <row r="155" customFormat="false" ht="15.75" hidden="false" customHeight="false" outlineLevel="0" collapsed="false">
      <c r="A155" s="0" t="s">
        <v>176</v>
      </c>
      <c r="B155" s="0" t="n">
        <v>700</v>
      </c>
      <c r="C155" s="0" t="n">
        <v>703</v>
      </c>
      <c r="D155" s="0" t="n">
        <v>703</v>
      </c>
      <c r="E155" s="46" t="n">
        <v>1125</v>
      </c>
      <c r="F155" s="46" t="n">
        <v>1055</v>
      </c>
      <c r="G155" s="0" t="n">
        <v>500</v>
      </c>
      <c r="H155" s="0" t="n">
        <v>500</v>
      </c>
      <c r="I155" s="0" t="n">
        <v>500</v>
      </c>
      <c r="J155" s="0" t="n">
        <v>500</v>
      </c>
      <c r="K155" s="0" t="n">
        <v>500</v>
      </c>
      <c r="L155" s="0" t="n">
        <v>500</v>
      </c>
      <c r="M155" s="0" t="n">
        <v>600</v>
      </c>
      <c r="N155" s="0" t="n">
        <v>586</v>
      </c>
      <c r="O155" s="0" t="n">
        <v>620</v>
      </c>
      <c r="P155" s="0" t="n">
        <v>600</v>
      </c>
      <c r="Q155" s="0" t="n">
        <v>600</v>
      </c>
      <c r="R155" s="0" t="n">
        <v>600</v>
      </c>
      <c r="S155" s="0" t="n">
        <v>600</v>
      </c>
      <c r="T155" s="0" t="n">
        <v>800</v>
      </c>
      <c r="U155" s="46" t="n">
        <v>1000</v>
      </c>
      <c r="V155" s="46" t="n">
        <v>1000</v>
      </c>
      <c r="W155" s="46" t="n">
        <v>1000</v>
      </c>
      <c r="X155" s="46" t="n">
        <v>1000</v>
      </c>
      <c r="Y155" s="46" t="n">
        <v>1000</v>
      </c>
      <c r="Z155" s="46" t="n">
        <v>1100</v>
      </c>
      <c r="AA155" s="46" t="n">
        <v>1000</v>
      </c>
      <c r="AB155" s="46" t="n">
        <v>1300</v>
      </c>
      <c r="AC155" s="46" t="n">
        <v>1300</v>
      </c>
      <c r="AD155" s="46" t="n">
        <v>1300</v>
      </c>
      <c r="AE155" s="46" t="n">
        <v>1200</v>
      </c>
      <c r="AF155" s="46" t="n">
        <v>1250</v>
      </c>
      <c r="AG155" s="46" t="n">
        <v>1200</v>
      </c>
      <c r="AH155" s="46" t="n">
        <v>1250</v>
      </c>
      <c r="AI155" s="46" t="n">
        <v>1300</v>
      </c>
      <c r="AJ155" s="46" t="n">
        <v>1272</v>
      </c>
      <c r="AK155" s="46" t="n">
        <v>1362</v>
      </c>
      <c r="AL155" s="46" t="n">
        <v>1461</v>
      </c>
      <c r="AM155" s="46" t="n">
        <v>1350</v>
      </c>
      <c r="AN155" s="46" t="n">
        <v>1450</v>
      </c>
      <c r="AO155" s="46" t="n">
        <v>1500</v>
      </c>
      <c r="AP155" s="46" t="n">
        <v>1538</v>
      </c>
      <c r="AQ155" s="46" t="n">
        <v>1634</v>
      </c>
      <c r="AR155" s="46" t="n">
        <v>1604</v>
      </c>
      <c r="AS155" s="46" t="n">
        <v>1632</v>
      </c>
      <c r="AT155" s="46" t="n">
        <v>1610</v>
      </c>
      <c r="AU155" s="46" t="n">
        <v>1642</v>
      </c>
      <c r="AV155" s="46" t="n">
        <v>1638</v>
      </c>
      <c r="AW155" s="46" t="n">
        <v>1589</v>
      </c>
      <c r="AX155" s="46" t="n">
        <v>1617</v>
      </c>
      <c r="AY155" s="46" t="n">
        <v>1500</v>
      </c>
      <c r="AZ155" s="46" t="n">
        <v>1500</v>
      </c>
    </row>
    <row r="156" customFormat="false" ht="15.75" hidden="false" customHeight="false" outlineLevel="0" collapsed="false">
      <c r="A156" s="0" t="s">
        <v>190</v>
      </c>
      <c r="B156" s="0" t="n">
        <v>142.8</v>
      </c>
      <c r="C156" s="0" t="n">
        <v>142.8</v>
      </c>
      <c r="D156" s="0" t="n">
        <v>130.9</v>
      </c>
      <c r="E156" s="0" t="n">
        <v>119</v>
      </c>
      <c r="F156" s="0" t="n">
        <v>102</v>
      </c>
      <c r="G156" s="0" t="n">
        <v>93.5</v>
      </c>
      <c r="H156" s="0" t="n">
        <v>112.2</v>
      </c>
      <c r="I156" s="0" t="n">
        <v>112.2</v>
      </c>
      <c r="J156" s="0" t="n">
        <v>105.4</v>
      </c>
      <c r="K156" s="0" t="n">
        <v>103.7</v>
      </c>
      <c r="L156" s="0" t="n">
        <v>98.6</v>
      </c>
      <c r="M156" s="0" t="n">
        <v>79.9</v>
      </c>
      <c r="N156" s="0" t="n">
        <v>86.7</v>
      </c>
      <c r="O156" s="0" t="n">
        <v>79.9</v>
      </c>
      <c r="P156" s="0" t="n">
        <v>74.8</v>
      </c>
      <c r="Q156" s="0" t="n">
        <v>81.6</v>
      </c>
      <c r="R156" s="0" t="n">
        <v>85</v>
      </c>
      <c r="S156" s="0" t="n">
        <v>88.4</v>
      </c>
      <c r="T156" s="0" t="n">
        <v>91.8</v>
      </c>
      <c r="U156" s="0" t="n">
        <v>95.2</v>
      </c>
      <c r="V156" s="0" t="n">
        <v>98.6</v>
      </c>
      <c r="W156" s="0" t="n">
        <v>102</v>
      </c>
      <c r="X156" s="0" t="n">
        <v>105.4</v>
      </c>
      <c r="Y156" s="0" t="n">
        <v>108.8</v>
      </c>
      <c r="Z156" s="0" t="n">
        <v>112.2</v>
      </c>
      <c r="AA156" s="0" t="n">
        <v>113.9</v>
      </c>
      <c r="AB156" s="0" t="n">
        <v>115.6</v>
      </c>
      <c r="AC156" s="0" t="n">
        <v>117.3</v>
      </c>
      <c r="AD156" s="0" t="n">
        <v>119</v>
      </c>
      <c r="AE156" s="0" t="n">
        <v>120.7</v>
      </c>
      <c r="AF156" s="0" t="n">
        <v>122.4</v>
      </c>
      <c r="AG156" s="0" t="n">
        <v>124.1</v>
      </c>
      <c r="AH156" s="0" t="n">
        <v>125.8</v>
      </c>
      <c r="AI156" s="0" t="n">
        <v>127.5</v>
      </c>
      <c r="AJ156" s="0" t="n">
        <v>129.2</v>
      </c>
      <c r="AK156" s="0" t="n">
        <v>130.9</v>
      </c>
      <c r="AL156" s="0" t="n">
        <v>132.6</v>
      </c>
      <c r="AM156" s="0" t="n">
        <v>134.3</v>
      </c>
      <c r="AN156" s="0" t="n">
        <v>136</v>
      </c>
      <c r="AO156" s="0" t="n">
        <v>141.1</v>
      </c>
      <c r="AP156" s="0" t="n">
        <v>141.44</v>
      </c>
      <c r="AQ156" s="0" t="n">
        <v>142.8</v>
      </c>
      <c r="AR156" s="0" t="n">
        <v>144.5</v>
      </c>
      <c r="AS156" s="0" t="n">
        <v>143.65</v>
      </c>
      <c r="AT156" s="0" t="n">
        <v>146.2</v>
      </c>
      <c r="AU156" s="0" t="n">
        <v>144.84</v>
      </c>
      <c r="AV156" s="0" t="n">
        <v>147.9</v>
      </c>
      <c r="AW156" s="0" t="n">
        <v>162.52</v>
      </c>
      <c r="AX156" s="0" t="n">
        <v>169.15</v>
      </c>
      <c r="AY156" s="0" t="n">
        <v>170</v>
      </c>
      <c r="AZ156" s="0" t="n">
        <v>175.1</v>
      </c>
    </row>
    <row r="157" customFormat="false" ht="15.75" hidden="false" customHeight="false" outlineLevel="0" collapsed="false">
      <c r="A157" s="0" t="s">
        <v>57</v>
      </c>
      <c r="B157" s="46" t="n">
        <v>25000</v>
      </c>
      <c r="C157" s="46" t="n">
        <v>25500</v>
      </c>
      <c r="D157" s="46" t="n">
        <v>26000</v>
      </c>
      <c r="E157" s="46" t="n">
        <v>26500</v>
      </c>
      <c r="F157" s="46" t="n">
        <v>27000</v>
      </c>
      <c r="G157" s="46" t="n">
        <v>27500</v>
      </c>
      <c r="H157" s="46" t="n">
        <v>28000</v>
      </c>
      <c r="I157" s="46" t="n">
        <v>28500</v>
      </c>
      <c r="J157" s="46" t="n">
        <v>29000</v>
      </c>
      <c r="K157" s="46" t="n">
        <v>29500</v>
      </c>
      <c r="L157" s="46" t="n">
        <v>30000</v>
      </c>
      <c r="M157" s="46" t="n">
        <v>31000</v>
      </c>
      <c r="N157" s="46" t="n">
        <v>32000</v>
      </c>
      <c r="O157" s="46" t="n">
        <v>33000</v>
      </c>
      <c r="P157" s="46" t="n">
        <v>38873</v>
      </c>
      <c r="Q157" s="46" t="n">
        <v>44746</v>
      </c>
      <c r="R157" s="46" t="n">
        <v>51000</v>
      </c>
      <c r="S157" s="46" t="n">
        <v>56024</v>
      </c>
      <c r="T157" s="46" t="n">
        <v>61048</v>
      </c>
      <c r="U157" s="46" t="n">
        <v>64000</v>
      </c>
      <c r="V157" s="46" t="n">
        <v>67779</v>
      </c>
      <c r="W157" s="46" t="n">
        <v>71558</v>
      </c>
      <c r="X157" s="46" t="n">
        <v>86000</v>
      </c>
      <c r="Y157" s="46" t="n">
        <v>116000</v>
      </c>
      <c r="Z157" s="46" t="n">
        <v>151000</v>
      </c>
      <c r="AA157" s="46" t="n">
        <v>187944</v>
      </c>
      <c r="AB157" s="46" t="n">
        <v>203959</v>
      </c>
      <c r="AC157" s="46" t="n">
        <v>214667</v>
      </c>
      <c r="AD157" s="46" t="n">
        <v>253989</v>
      </c>
      <c r="AE157" s="46" t="n">
        <v>282858</v>
      </c>
      <c r="AF157" s="46" t="n">
        <v>283950</v>
      </c>
      <c r="AG157" s="46" t="n">
        <v>310057</v>
      </c>
      <c r="AH157" s="46" t="n">
        <v>349045</v>
      </c>
      <c r="AI157" s="46" t="n">
        <v>395773</v>
      </c>
      <c r="AJ157" s="46" t="n">
        <v>428103</v>
      </c>
      <c r="AK157" s="46" t="n">
        <v>453256</v>
      </c>
      <c r="AL157" s="46" t="n">
        <v>510503</v>
      </c>
      <c r="AM157" s="46" t="n">
        <v>581182</v>
      </c>
      <c r="AN157" s="46" t="n">
        <v>601000</v>
      </c>
      <c r="AO157" s="46" t="n">
        <v>710000</v>
      </c>
      <c r="AP157" s="46" t="n">
        <v>738000</v>
      </c>
      <c r="AQ157" s="46" t="n">
        <v>826000</v>
      </c>
      <c r="AR157" s="46" t="n">
        <v>857735</v>
      </c>
      <c r="AS157" s="46" t="n">
        <v>866507</v>
      </c>
      <c r="AT157" s="46" t="n">
        <v>1008020</v>
      </c>
      <c r="AU157" s="46" t="n">
        <v>1031350</v>
      </c>
      <c r="AV157" s="46" t="n">
        <v>1095050</v>
      </c>
      <c r="AW157" s="46" t="n">
        <v>1370390</v>
      </c>
      <c r="AX157" s="46" t="n">
        <v>1508380</v>
      </c>
      <c r="AY157" s="46" t="n">
        <v>1670000</v>
      </c>
      <c r="AZ157" s="46" t="n">
        <v>1670000</v>
      </c>
    </row>
    <row r="158" customFormat="false" ht="15.75" hidden="false" customHeight="false" outlineLevel="0" collapsed="false">
      <c r="A158" s="0" t="s">
        <v>116</v>
      </c>
      <c r="B158" s="46" t="n">
        <v>69375</v>
      </c>
      <c r="C158" s="46" t="n">
        <v>74000</v>
      </c>
      <c r="D158" s="46" t="n">
        <v>83990</v>
      </c>
      <c r="E158" s="46" t="n">
        <v>88707.5</v>
      </c>
      <c r="F158" s="46" t="n">
        <v>90987.8</v>
      </c>
      <c r="G158" s="46" t="n">
        <v>94350</v>
      </c>
      <c r="H158" s="46" t="n">
        <v>88800</v>
      </c>
      <c r="I158" s="46" t="n">
        <v>91760</v>
      </c>
      <c r="J158" s="46" t="n">
        <v>93610</v>
      </c>
      <c r="K158" s="46" t="n">
        <v>93610</v>
      </c>
      <c r="L158" s="46" t="n">
        <v>96570</v>
      </c>
      <c r="M158" s="46" t="n">
        <v>80100</v>
      </c>
      <c r="N158" s="46" t="n">
        <v>75000</v>
      </c>
      <c r="O158" s="46" t="n">
        <v>72000</v>
      </c>
      <c r="P158" s="46" t="n">
        <v>81200</v>
      </c>
      <c r="Q158" s="46" t="n">
        <v>85680</v>
      </c>
      <c r="R158" s="46" t="n">
        <v>85400</v>
      </c>
      <c r="S158" s="46" t="n">
        <v>92870</v>
      </c>
      <c r="T158" s="46" t="n">
        <v>91080</v>
      </c>
      <c r="U158" s="46" t="n">
        <v>87500</v>
      </c>
      <c r="V158" s="46" t="n">
        <v>81000</v>
      </c>
      <c r="W158" s="46" t="n">
        <v>83620</v>
      </c>
      <c r="X158" s="46" t="n">
        <v>83880</v>
      </c>
      <c r="Y158" s="46" t="n">
        <v>77000</v>
      </c>
      <c r="Z158" s="46" t="n">
        <v>79200</v>
      </c>
      <c r="AA158" s="46" t="n">
        <v>80000</v>
      </c>
      <c r="AB158" s="46" t="n">
        <v>80000</v>
      </c>
      <c r="AC158" s="46" t="n">
        <v>80000</v>
      </c>
      <c r="AD158" s="46" t="n">
        <v>80000</v>
      </c>
      <c r="AE158" s="46" t="n">
        <v>80855</v>
      </c>
      <c r="AF158" s="46" t="n">
        <v>82915</v>
      </c>
      <c r="AG158" s="46" t="n">
        <v>85799</v>
      </c>
      <c r="AH158" s="46" t="n">
        <v>87962</v>
      </c>
      <c r="AI158" s="46" t="n">
        <v>90580</v>
      </c>
      <c r="AJ158" s="46" t="n">
        <v>91882</v>
      </c>
      <c r="AK158" s="46" t="n">
        <v>94364</v>
      </c>
      <c r="AL158" s="46" t="n">
        <v>96557</v>
      </c>
      <c r="AM158" s="46" t="n">
        <v>94995</v>
      </c>
      <c r="AN158" s="46" t="n">
        <v>97316</v>
      </c>
      <c r="AO158" s="46" t="n">
        <v>100601</v>
      </c>
      <c r="AP158" s="46" t="n">
        <v>103128</v>
      </c>
      <c r="AQ158" s="46" t="n">
        <v>88575</v>
      </c>
      <c r="AR158" s="46" t="n">
        <v>95081</v>
      </c>
      <c r="AS158" s="46" t="n">
        <v>98785</v>
      </c>
      <c r="AT158" s="46" t="n">
        <v>100170</v>
      </c>
      <c r="AU158" s="46" t="n">
        <v>103753</v>
      </c>
      <c r="AV158" s="46" t="n">
        <v>120863</v>
      </c>
      <c r="AW158" s="46" t="n">
        <v>129780</v>
      </c>
      <c r="AX158" s="46" t="n">
        <v>146569</v>
      </c>
      <c r="AY158" s="46" t="n">
        <v>160653</v>
      </c>
      <c r="AZ158" s="46" t="n">
        <v>163342</v>
      </c>
    </row>
    <row r="159" customFormat="false" ht="15.75" hidden="false" customHeight="false" outlineLevel="0" collapsed="false">
      <c r="A159" s="0" t="s">
        <v>201</v>
      </c>
      <c r="AG159" s="46" t="n">
        <v>1857900</v>
      </c>
      <c r="AH159" s="46" t="n">
        <v>1768200</v>
      </c>
      <c r="AI159" s="46" t="n">
        <v>1897000</v>
      </c>
      <c r="AJ159" s="46" t="n">
        <v>1946500</v>
      </c>
      <c r="AK159" s="46" t="n">
        <v>2000000</v>
      </c>
      <c r="AL159" s="46" t="n">
        <v>2081600</v>
      </c>
      <c r="AM159" s="46" t="n">
        <v>2197000</v>
      </c>
      <c r="AN159" s="46" t="n">
        <v>1881580</v>
      </c>
      <c r="AO159" s="46" t="n">
        <v>1803220</v>
      </c>
      <c r="AP159" s="46" t="n">
        <v>1813530</v>
      </c>
      <c r="AQ159" s="46" t="n">
        <v>1821560</v>
      </c>
      <c r="AR159" s="46" t="n">
        <v>1822800</v>
      </c>
      <c r="AS159" s="46" t="n">
        <v>1806720</v>
      </c>
      <c r="AT159" s="46" t="n">
        <v>1832890</v>
      </c>
    </row>
    <row r="160" customFormat="false" ht="15.75" hidden="false" customHeight="false" outlineLevel="0" collapsed="false">
      <c r="A160" s="0" t="s">
        <v>61</v>
      </c>
      <c r="AU160" s="46" t="n">
        <v>1636030</v>
      </c>
      <c r="AV160" s="46" t="n">
        <v>1620100</v>
      </c>
      <c r="AW160" s="46" t="n">
        <v>1581700</v>
      </c>
      <c r="AX160" s="46" t="n">
        <v>1505460</v>
      </c>
      <c r="AY160" s="46" t="n">
        <v>1484600</v>
      </c>
      <c r="AZ160" s="46" t="n">
        <v>1461970</v>
      </c>
    </row>
    <row r="161" customFormat="false" ht="15.75" hidden="false" customHeight="false" outlineLevel="0" collapsed="false">
      <c r="A161" s="0" t="s">
        <v>196</v>
      </c>
      <c r="B161" s="0" t="n">
        <v>270</v>
      </c>
      <c r="C161" s="0" t="n">
        <v>275</v>
      </c>
      <c r="D161" s="0" t="n">
        <v>280</v>
      </c>
      <c r="E161" s="0" t="n">
        <v>280</v>
      </c>
      <c r="F161" s="0" t="n">
        <v>290</v>
      </c>
      <c r="G161" s="0" t="n">
        <v>295</v>
      </c>
      <c r="H161" s="0" t="n">
        <v>300</v>
      </c>
      <c r="I161" s="0" t="n">
        <v>305</v>
      </c>
      <c r="J161" s="0" t="n">
        <v>315</v>
      </c>
      <c r="K161" s="0" t="n">
        <v>325</v>
      </c>
      <c r="L161" s="0" t="n">
        <v>328</v>
      </c>
      <c r="M161" s="0" t="n">
        <v>343</v>
      </c>
      <c r="N161" s="0" t="n">
        <v>356</v>
      </c>
      <c r="O161" s="0" t="n">
        <v>374</v>
      </c>
      <c r="P161" s="0" t="n">
        <v>392</v>
      </c>
      <c r="Q161" s="0" t="n">
        <v>410</v>
      </c>
      <c r="R161" s="0" t="n">
        <v>429</v>
      </c>
      <c r="S161" s="0" t="n">
        <v>448</v>
      </c>
      <c r="T161" s="0" t="n">
        <v>475</v>
      </c>
      <c r="U161" s="0" t="n">
        <v>505</v>
      </c>
      <c r="V161" s="0" t="n">
        <v>538</v>
      </c>
      <c r="W161" s="0" t="n">
        <v>460</v>
      </c>
      <c r="X161" s="0" t="n">
        <v>400</v>
      </c>
      <c r="Y161" s="0" t="n">
        <v>360</v>
      </c>
      <c r="Z161" s="0" t="n">
        <v>420</v>
      </c>
      <c r="AA161" s="0" t="n">
        <v>440</v>
      </c>
      <c r="AB161" s="0" t="n">
        <v>440</v>
      </c>
      <c r="AC161" s="0" t="n">
        <v>460</v>
      </c>
      <c r="AD161" s="0" t="n">
        <v>465</v>
      </c>
      <c r="AE161" s="0" t="n">
        <v>450</v>
      </c>
      <c r="AF161" s="0" t="n">
        <v>460</v>
      </c>
      <c r="AG161" s="0" t="n">
        <v>450</v>
      </c>
      <c r="AH161" s="0" t="n">
        <v>457</v>
      </c>
      <c r="AI161" s="0" t="n">
        <v>453</v>
      </c>
      <c r="AJ161" s="0" t="n">
        <v>390</v>
      </c>
      <c r="AK161" s="0" t="n">
        <v>310</v>
      </c>
      <c r="AL161" s="0" t="n">
        <v>280</v>
      </c>
      <c r="AM161" s="0" t="n">
        <v>310</v>
      </c>
      <c r="AN161" s="0" t="n">
        <v>341</v>
      </c>
      <c r="AO161" s="0" t="n">
        <v>330</v>
      </c>
      <c r="AP161" s="0" t="n">
        <v>366</v>
      </c>
      <c r="AQ161" s="0" t="n">
        <v>310</v>
      </c>
      <c r="AR161" s="0" t="n">
        <v>280</v>
      </c>
      <c r="AS161" s="0" t="n">
        <v>250</v>
      </c>
      <c r="AT161" s="0" t="n">
        <v>179</v>
      </c>
      <c r="AU161" s="0" t="n">
        <v>155</v>
      </c>
      <c r="AV161" s="0" t="n">
        <v>149</v>
      </c>
      <c r="AW161" s="0" t="n">
        <v>152</v>
      </c>
      <c r="AX161" s="0" t="n">
        <v>62</v>
      </c>
      <c r="AY161" s="0" t="n">
        <v>44</v>
      </c>
      <c r="AZ161" s="0" t="n">
        <v>11</v>
      </c>
    </row>
    <row r="162" customFormat="false" ht="15.75" hidden="false" customHeight="false" outlineLevel="0" collapsed="false">
      <c r="A162" s="0" t="s">
        <v>149</v>
      </c>
      <c r="B162" s="46" t="n">
        <v>11500</v>
      </c>
      <c r="C162" s="46" t="n">
        <v>12250</v>
      </c>
      <c r="D162" s="46" t="n">
        <v>13000</v>
      </c>
      <c r="E162" s="46" t="n">
        <v>13500</v>
      </c>
      <c r="F162" s="46" t="n">
        <v>14000</v>
      </c>
      <c r="G162" s="46" t="n">
        <v>14500</v>
      </c>
      <c r="H162" s="46" t="n">
        <v>14750</v>
      </c>
      <c r="I162" s="46" t="n">
        <v>15000</v>
      </c>
      <c r="J162" s="46" t="n">
        <v>15250</v>
      </c>
      <c r="K162" s="46" t="n">
        <v>15500</v>
      </c>
      <c r="L162" s="46" t="n">
        <v>15750</v>
      </c>
      <c r="M162" s="46" t="n">
        <v>16000</v>
      </c>
      <c r="N162" s="46" t="n">
        <v>16250</v>
      </c>
      <c r="O162" s="46" t="n">
        <v>16500</v>
      </c>
      <c r="P162" s="46" t="n">
        <v>16750</v>
      </c>
      <c r="Q162" s="46" t="n">
        <v>17000</v>
      </c>
      <c r="R162" s="46" t="n">
        <v>17250</v>
      </c>
      <c r="S162" s="46" t="n">
        <v>17500</v>
      </c>
      <c r="T162" s="46" t="n">
        <v>17750</v>
      </c>
      <c r="U162" s="46" t="n">
        <v>18250</v>
      </c>
      <c r="V162" s="46" t="n">
        <v>19000</v>
      </c>
      <c r="W162" s="46" t="n">
        <v>19500</v>
      </c>
      <c r="X162" s="46" t="n">
        <v>18500</v>
      </c>
      <c r="Y162" s="46" t="n">
        <v>17250</v>
      </c>
      <c r="Z162" s="46" t="n">
        <v>17250</v>
      </c>
      <c r="AA162" s="46" t="n">
        <v>17250</v>
      </c>
      <c r="AB162" s="46" t="n">
        <v>17250</v>
      </c>
      <c r="AC162" s="46" t="n">
        <v>17250</v>
      </c>
      <c r="AD162" s="46" t="n">
        <v>17250</v>
      </c>
      <c r="AE162" s="46" t="n">
        <v>17822.3</v>
      </c>
      <c r="AF162" s="46" t="n">
        <v>18431</v>
      </c>
      <c r="AG162" s="46" t="n">
        <v>17750</v>
      </c>
      <c r="AH162" s="46" t="n">
        <v>18250</v>
      </c>
      <c r="AI162" s="46" t="n">
        <v>18750</v>
      </c>
      <c r="AJ162" s="46" t="n">
        <v>18500</v>
      </c>
      <c r="AK162" s="46" t="n">
        <v>15750</v>
      </c>
      <c r="AL162" s="46" t="n">
        <v>13750</v>
      </c>
      <c r="AM162" s="46" t="n">
        <v>13890.8</v>
      </c>
      <c r="AN162" s="46" t="n">
        <v>10000</v>
      </c>
      <c r="AO162" s="46" t="n">
        <v>10142.5</v>
      </c>
      <c r="AP162" s="46" t="n">
        <v>8000</v>
      </c>
      <c r="AQ162" s="46" t="n">
        <v>8284</v>
      </c>
      <c r="AR162" s="46" t="n">
        <v>8750</v>
      </c>
      <c r="AS162" s="46" t="n">
        <v>10000</v>
      </c>
      <c r="AT162" s="46" t="n">
        <v>13750</v>
      </c>
      <c r="AU162" s="46" t="n">
        <v>18500</v>
      </c>
      <c r="AV162" s="46" t="n">
        <v>18268.8</v>
      </c>
      <c r="AW162" s="46" t="n">
        <v>20072.5</v>
      </c>
      <c r="AX162" s="46" t="n">
        <v>20897</v>
      </c>
      <c r="AY162" s="46" t="n">
        <v>21100</v>
      </c>
      <c r="AZ162" s="46" t="n">
        <v>21100</v>
      </c>
    </row>
    <row r="163" customFormat="false" ht="15.75" hidden="false" customHeight="false" outlineLevel="0" collapsed="false">
      <c r="A163" s="0" t="s">
        <v>71</v>
      </c>
      <c r="AH163" s="46" t="n">
        <v>1250000</v>
      </c>
      <c r="AI163" s="46" t="n">
        <v>1190500</v>
      </c>
      <c r="AJ163" s="46" t="n">
        <v>1187100</v>
      </c>
      <c r="AK163" s="46" t="n">
        <v>1125300</v>
      </c>
      <c r="AL163" s="46" t="n">
        <v>1116100</v>
      </c>
      <c r="AM163" s="46" t="n">
        <v>1175950</v>
      </c>
      <c r="AN163" s="46" t="n">
        <v>1162630</v>
      </c>
      <c r="AO163" s="46" t="n">
        <v>1067000</v>
      </c>
      <c r="AP163" s="46" t="n">
        <v>1147200</v>
      </c>
      <c r="AQ163" s="46" t="n">
        <v>1197800</v>
      </c>
      <c r="AR163" s="46" t="n">
        <v>1142300</v>
      </c>
      <c r="AS163" s="46" t="n">
        <v>1078600</v>
      </c>
      <c r="AT163" s="46" t="n">
        <v>1100000</v>
      </c>
      <c r="AU163" s="46" t="n">
        <v>1091740</v>
      </c>
      <c r="AV163" s="46" t="n">
        <v>1074660</v>
      </c>
      <c r="AW163" s="46" t="n">
        <v>1057250</v>
      </c>
      <c r="AX163" s="46" t="n">
        <v>957327</v>
      </c>
      <c r="AY163" s="46" t="n">
        <v>917977</v>
      </c>
      <c r="AZ163" s="46" t="n">
        <v>928315</v>
      </c>
    </row>
    <row r="164" customFormat="false" ht="15.75" hidden="false" customHeight="false" outlineLevel="0" collapsed="false">
      <c r="A164" s="0" t="s">
        <v>83</v>
      </c>
      <c r="AG164" s="46" t="n">
        <v>580780</v>
      </c>
      <c r="AH164" s="46" t="n">
        <v>549550</v>
      </c>
      <c r="AI164" s="46" t="n">
        <v>576949</v>
      </c>
      <c r="AJ164" s="46" t="n">
        <v>608270</v>
      </c>
      <c r="AK164" s="46" t="n">
        <v>593370</v>
      </c>
      <c r="AL164" s="46" t="n">
        <v>587305</v>
      </c>
      <c r="AM164" s="46" t="n">
        <v>599860</v>
      </c>
      <c r="AN164" s="46" t="n">
        <v>634448</v>
      </c>
      <c r="AO164" s="46" t="n">
        <v>649258</v>
      </c>
      <c r="AP164" s="46" t="n">
        <v>653468</v>
      </c>
      <c r="AQ164" s="46" t="n">
        <v>728345</v>
      </c>
      <c r="AR164" s="46" t="n">
        <v>662296</v>
      </c>
      <c r="AS164" s="46" t="n">
        <v>651031</v>
      </c>
      <c r="AT164" s="46" t="n">
        <v>659670</v>
      </c>
      <c r="AU164" s="46" t="n">
        <v>659031</v>
      </c>
      <c r="AV164" s="46" t="n">
        <v>642262</v>
      </c>
      <c r="AW164" s="46" t="n">
        <v>666472</v>
      </c>
      <c r="AX164" s="46" t="n">
        <v>653682</v>
      </c>
      <c r="AY164" s="46" t="n">
        <v>625521</v>
      </c>
      <c r="AZ164" s="46" t="n">
        <v>603930</v>
      </c>
    </row>
    <row r="165" customFormat="false" ht="15.75" hidden="false" customHeight="false" outlineLevel="0" collapsed="false">
      <c r="A165" s="0" t="s">
        <v>177</v>
      </c>
      <c r="B165" s="0" t="n">
        <v>390</v>
      </c>
      <c r="C165" s="0" t="n">
        <v>403</v>
      </c>
      <c r="D165" s="0" t="n">
        <v>422.5</v>
      </c>
      <c r="E165" s="0" t="n">
        <v>455</v>
      </c>
      <c r="F165" s="0" t="n">
        <v>487.5</v>
      </c>
      <c r="G165" s="0" t="n">
        <v>520</v>
      </c>
      <c r="H165" s="0" t="n">
        <v>552.5</v>
      </c>
      <c r="I165" s="0" t="n">
        <v>585</v>
      </c>
      <c r="J165" s="0" t="n">
        <v>650</v>
      </c>
      <c r="K165" s="0" t="n">
        <v>715</v>
      </c>
      <c r="L165" s="0" t="n">
        <v>780</v>
      </c>
      <c r="M165" s="0" t="n">
        <v>845</v>
      </c>
      <c r="N165" s="0" t="n">
        <v>910</v>
      </c>
      <c r="O165" s="0" t="n">
        <v>975</v>
      </c>
      <c r="P165" s="46" t="n">
        <v>1040</v>
      </c>
      <c r="Q165" s="46" t="n">
        <v>1105</v>
      </c>
      <c r="R165" s="46" t="n">
        <v>1300</v>
      </c>
      <c r="S165" s="46" t="n">
        <v>1300</v>
      </c>
      <c r="T165" s="46" t="n">
        <v>1300</v>
      </c>
      <c r="U165" s="46" t="n">
        <v>1300</v>
      </c>
      <c r="V165" s="46" t="n">
        <v>1300</v>
      </c>
      <c r="W165" s="46" t="n">
        <v>1300</v>
      </c>
      <c r="X165" s="46" t="n">
        <v>1300</v>
      </c>
      <c r="Y165" s="46" t="n">
        <v>1300</v>
      </c>
      <c r="Z165" s="46" t="n">
        <v>1300</v>
      </c>
      <c r="AA165" s="46" t="n">
        <v>1300</v>
      </c>
      <c r="AB165" s="46" t="n">
        <v>1300</v>
      </c>
      <c r="AC165" s="46" t="n">
        <v>1300</v>
      </c>
      <c r="AD165" s="46" t="n">
        <v>1300</v>
      </c>
      <c r="AE165" s="46" t="n">
        <v>1327.3</v>
      </c>
      <c r="AF165" s="46" t="n">
        <v>1298.05</v>
      </c>
      <c r="AG165" s="46" t="n">
        <v>1327.3</v>
      </c>
      <c r="AH165" s="46" t="n">
        <v>1366.3</v>
      </c>
      <c r="AI165" s="46" t="n">
        <v>1105</v>
      </c>
      <c r="AJ165" s="46" t="n">
        <v>1300</v>
      </c>
      <c r="AK165" s="46" t="n">
        <v>1333.8</v>
      </c>
      <c r="AL165" s="46" t="n">
        <v>1398.8</v>
      </c>
      <c r="AM165" s="46" t="n">
        <v>1444.3</v>
      </c>
      <c r="AN165" s="46" t="n">
        <v>1439.75</v>
      </c>
      <c r="AO165" s="46" t="n">
        <v>1438.45</v>
      </c>
      <c r="AP165" s="46" t="n">
        <v>1496.95</v>
      </c>
      <c r="AQ165" s="46" t="n">
        <v>1532.7</v>
      </c>
      <c r="AR165" s="46" t="n">
        <v>1365</v>
      </c>
      <c r="AS165" s="46" t="n">
        <v>1402.05</v>
      </c>
      <c r="AT165" s="46" t="n">
        <v>1380.6</v>
      </c>
      <c r="AU165" s="46" t="n">
        <v>1373.45</v>
      </c>
      <c r="AV165" s="46" t="n">
        <v>1430</v>
      </c>
      <c r="AW165" s="46" t="n">
        <v>1457.3</v>
      </c>
      <c r="AX165" s="46" t="n">
        <v>1507.35</v>
      </c>
      <c r="AY165" s="46" t="n">
        <v>1495</v>
      </c>
      <c r="AZ165" s="46" t="n">
        <v>1495</v>
      </c>
    </row>
    <row r="166" customFormat="false" ht="15.75" hidden="false" customHeight="false" outlineLevel="0" collapsed="false">
      <c r="A166" s="0" t="s">
        <v>93</v>
      </c>
      <c r="B166" s="46" t="n">
        <v>260000</v>
      </c>
      <c r="C166" s="46" t="n">
        <v>265000</v>
      </c>
      <c r="D166" s="46" t="n">
        <v>269000</v>
      </c>
      <c r="E166" s="46" t="n">
        <v>273000</v>
      </c>
      <c r="F166" s="46" t="n">
        <v>277000</v>
      </c>
      <c r="G166" s="46" t="n">
        <v>282000</v>
      </c>
      <c r="H166" s="46" t="n">
        <v>302000</v>
      </c>
      <c r="I166" s="46" t="n">
        <v>328000</v>
      </c>
      <c r="J166" s="46" t="n">
        <v>342000</v>
      </c>
      <c r="K166" s="46" t="n">
        <v>356000</v>
      </c>
      <c r="L166" s="46" t="n">
        <v>351000</v>
      </c>
      <c r="M166" s="46" t="n">
        <v>356000</v>
      </c>
      <c r="N166" s="46" t="n">
        <v>333000</v>
      </c>
      <c r="O166" s="46" t="n">
        <v>318000</v>
      </c>
      <c r="P166" s="46" t="n">
        <v>350000</v>
      </c>
      <c r="Q166" s="46" t="n">
        <v>376000</v>
      </c>
      <c r="R166" s="46" t="n">
        <v>411369</v>
      </c>
      <c r="S166" s="46" t="n">
        <v>459826</v>
      </c>
      <c r="T166" s="46" t="n">
        <v>483539</v>
      </c>
      <c r="U166" s="46" t="n">
        <v>474260</v>
      </c>
      <c r="V166" s="46" t="n">
        <v>473229</v>
      </c>
      <c r="W166" s="46" t="n">
        <v>484570</v>
      </c>
      <c r="X166" s="46" t="n">
        <v>470136</v>
      </c>
      <c r="Y166" s="46" t="n">
        <v>455702</v>
      </c>
      <c r="Z166" s="46" t="n">
        <v>471167</v>
      </c>
      <c r="AA166" s="46" t="n">
        <v>485601</v>
      </c>
      <c r="AB166" s="46" t="n">
        <v>484924</v>
      </c>
      <c r="AC166" s="46" t="n">
        <v>522717</v>
      </c>
      <c r="AD166" s="46" t="n">
        <v>505000</v>
      </c>
      <c r="AE166" s="46" t="n">
        <v>415000</v>
      </c>
      <c r="AF166" s="46" t="n">
        <v>355000</v>
      </c>
      <c r="AG166" s="46" t="n">
        <v>340000</v>
      </c>
      <c r="AH166" s="46" t="n">
        <v>450000</v>
      </c>
      <c r="AI166" s="46" t="n">
        <v>550000</v>
      </c>
      <c r="AJ166" s="46" t="n">
        <v>556967</v>
      </c>
      <c r="AK166" s="46" t="n">
        <v>540000</v>
      </c>
      <c r="AL166" s="46" t="n">
        <v>530000</v>
      </c>
      <c r="AM166" s="46" t="n">
        <v>510000</v>
      </c>
      <c r="AN166" s="46" t="n">
        <v>450000</v>
      </c>
      <c r="AO166" s="46" t="n">
        <v>430000</v>
      </c>
      <c r="AP166" s="46" t="n">
        <v>422000</v>
      </c>
      <c r="AQ166" s="46" t="n">
        <v>431000</v>
      </c>
      <c r="AR166" s="46" t="n">
        <v>436640</v>
      </c>
      <c r="AS166" s="46" t="n">
        <v>446000</v>
      </c>
      <c r="AT166" s="46" t="n">
        <v>449760</v>
      </c>
      <c r="AU166" s="46" t="n">
        <v>436640</v>
      </c>
      <c r="AV166" s="46" t="n">
        <v>450000</v>
      </c>
      <c r="AW166" s="46" t="n">
        <v>437536</v>
      </c>
      <c r="AX166" s="46" t="n">
        <v>452146</v>
      </c>
      <c r="AY166" s="46" t="n">
        <v>460000</v>
      </c>
      <c r="AZ166" s="46" t="n">
        <v>475000</v>
      </c>
    </row>
    <row r="167" customFormat="false" ht="15.75" hidden="false" customHeight="false" outlineLevel="0" collapsed="false">
      <c r="A167" s="0" t="s">
        <v>39</v>
      </c>
      <c r="B167" s="46" t="n">
        <v>2557160</v>
      </c>
      <c r="C167" s="46" t="n">
        <v>2503730</v>
      </c>
      <c r="D167" s="46" t="n">
        <v>2417000</v>
      </c>
      <c r="E167" s="46" t="n">
        <v>2115000</v>
      </c>
      <c r="F167" s="46" t="n">
        <v>2530000</v>
      </c>
      <c r="G167" s="46" t="n">
        <v>2544000</v>
      </c>
      <c r="H167" s="46" t="n">
        <v>2780000</v>
      </c>
      <c r="I167" s="46" t="n">
        <v>2950000</v>
      </c>
      <c r="J167" s="46" t="n">
        <v>2850000</v>
      </c>
      <c r="K167" s="46" t="n">
        <v>2912000</v>
      </c>
      <c r="L167" s="46" t="n">
        <v>2687000</v>
      </c>
      <c r="M167" s="46" t="n">
        <v>2885000</v>
      </c>
      <c r="N167" s="46" t="n">
        <v>2792000</v>
      </c>
      <c r="O167" s="46" t="n">
        <v>2478000</v>
      </c>
      <c r="P167" s="46" t="n">
        <v>2500000</v>
      </c>
      <c r="Q167" s="46" t="n">
        <v>2539000</v>
      </c>
      <c r="R167" s="46" t="n">
        <v>2529000</v>
      </c>
      <c r="S167" s="46" t="n">
        <v>2370000</v>
      </c>
      <c r="T167" s="46" t="n">
        <v>2450000</v>
      </c>
      <c r="U167" s="46" t="n">
        <v>2500000</v>
      </c>
      <c r="V167" s="46" t="n">
        <v>2500000</v>
      </c>
      <c r="W167" s="46" t="n">
        <v>2550000</v>
      </c>
      <c r="X167" s="46" t="n">
        <v>2550000</v>
      </c>
      <c r="Y167" s="46" t="n">
        <v>2400000</v>
      </c>
      <c r="Z167" s="46" t="n">
        <v>2200000</v>
      </c>
      <c r="AA167" s="46" t="n">
        <v>2200000</v>
      </c>
      <c r="AB167" s="46" t="n">
        <v>2300000</v>
      </c>
      <c r="AC167" s="46" t="n">
        <v>2350000</v>
      </c>
      <c r="AD167" s="46" t="n">
        <v>2350000</v>
      </c>
      <c r="AE167" s="46" t="n">
        <v>2475000</v>
      </c>
      <c r="AF167" s="46" t="n">
        <v>2400000</v>
      </c>
      <c r="AG167" s="46" t="n">
        <v>2350000</v>
      </c>
      <c r="AH167" s="46" t="n">
        <v>2364000</v>
      </c>
      <c r="AI167" s="46" t="n">
        <v>2450000</v>
      </c>
      <c r="AJ167" s="46" t="n">
        <v>2794000</v>
      </c>
      <c r="AK167" s="46" t="n">
        <v>2638000</v>
      </c>
      <c r="AL167" s="46" t="n">
        <v>2851000</v>
      </c>
      <c r="AM167" s="46" t="n">
        <v>2968000</v>
      </c>
      <c r="AN167" s="46" t="n">
        <v>2667000</v>
      </c>
      <c r="AO167" s="46" t="n">
        <v>2540000</v>
      </c>
      <c r="AP167" s="46" t="n">
        <v>2759000</v>
      </c>
      <c r="AQ167" s="46" t="n">
        <v>2685000</v>
      </c>
      <c r="AR167" s="46" t="n">
        <v>2642000</v>
      </c>
      <c r="AS167" s="46" t="n">
        <v>2699470</v>
      </c>
      <c r="AT167" s="46" t="n">
        <v>2870870</v>
      </c>
      <c r="AU167" s="46" t="n">
        <v>2970970</v>
      </c>
      <c r="AV167" s="46" t="n">
        <v>3066000</v>
      </c>
      <c r="AW167" s="46" t="n">
        <v>3137000</v>
      </c>
      <c r="AX167" s="46" t="n">
        <v>3104000</v>
      </c>
      <c r="AY167" s="46" t="n">
        <v>3233000</v>
      </c>
      <c r="AZ167" s="46" t="n">
        <v>3256000</v>
      </c>
    </row>
    <row r="168" customFormat="false" ht="15.75" hidden="false" customHeight="false" outlineLevel="0" collapsed="false">
      <c r="A168" s="0" t="s">
        <v>27</v>
      </c>
      <c r="B168" s="46" t="n">
        <v>2947110</v>
      </c>
      <c r="C168" s="46" t="n">
        <v>2981650</v>
      </c>
      <c r="D168" s="46" t="n">
        <v>3215690</v>
      </c>
      <c r="E168" s="46" t="n">
        <v>3228060</v>
      </c>
      <c r="F168" s="46" t="n">
        <v>3379620</v>
      </c>
      <c r="G168" s="46" t="n">
        <v>3823800</v>
      </c>
      <c r="H168" s="46" t="n">
        <v>3844100</v>
      </c>
      <c r="I168" s="46" t="n">
        <v>4139200</v>
      </c>
      <c r="J168" s="46" t="n">
        <v>4429360</v>
      </c>
      <c r="K168" s="46" t="n">
        <v>4455770</v>
      </c>
      <c r="L168" s="46" t="n">
        <v>4395020</v>
      </c>
      <c r="M168" s="46" t="n">
        <v>4651560</v>
      </c>
      <c r="N168" s="46" t="n">
        <v>4940180</v>
      </c>
      <c r="O168" s="46" t="n">
        <v>5083860</v>
      </c>
      <c r="P168" s="46" t="n">
        <v>5138450</v>
      </c>
      <c r="Q168" s="46" t="n">
        <v>5373670</v>
      </c>
      <c r="R168" s="46" t="n">
        <v>5519590</v>
      </c>
      <c r="S168" s="46" t="n">
        <v>5732360</v>
      </c>
      <c r="T168" s="46" t="n">
        <v>5836490</v>
      </c>
      <c r="U168" s="46" t="n">
        <v>6053000</v>
      </c>
      <c r="V168" s="46" t="n">
        <v>6063310</v>
      </c>
      <c r="W168" s="46" t="n">
        <v>6131360</v>
      </c>
      <c r="X168" s="46" t="n">
        <v>6255080</v>
      </c>
      <c r="Y168" s="46" t="n">
        <v>6437560</v>
      </c>
      <c r="Z168" s="46" t="n">
        <v>6301470</v>
      </c>
      <c r="AA168" s="46" t="n">
        <v>6157130</v>
      </c>
      <c r="AB168" s="46" t="n">
        <v>6011760</v>
      </c>
      <c r="AC168" s="46" t="n">
        <v>5792200</v>
      </c>
      <c r="AD168" s="46" t="n">
        <v>5800400</v>
      </c>
      <c r="AE168" s="46" t="n">
        <v>5825200</v>
      </c>
      <c r="AF168" s="46" t="n">
        <v>6673700</v>
      </c>
      <c r="AG168" s="46" t="n">
        <v>6183900</v>
      </c>
      <c r="AH168" s="46" t="n">
        <v>6159200</v>
      </c>
      <c r="AI168" s="46" t="n">
        <v>6030300</v>
      </c>
      <c r="AJ168" s="46" t="n">
        <v>6203500</v>
      </c>
      <c r="AK168" s="46" t="n">
        <v>6133400</v>
      </c>
      <c r="AL168" s="46" t="n">
        <v>5837240</v>
      </c>
      <c r="AM168" s="46" t="n">
        <v>6104000</v>
      </c>
      <c r="AN168" s="46" t="n">
        <v>6300000</v>
      </c>
      <c r="AO168" s="46" t="n">
        <v>6106630</v>
      </c>
      <c r="AP168" s="46" t="n">
        <v>6330410</v>
      </c>
      <c r="AQ168" s="46" t="n">
        <v>6417900</v>
      </c>
      <c r="AR168" s="46" t="n">
        <v>6443300</v>
      </c>
      <c r="AS168" s="46" t="n">
        <v>6384100</v>
      </c>
      <c r="AT168" s="46" t="n">
        <v>6370200</v>
      </c>
      <c r="AU168" s="46" t="n">
        <v>6191700</v>
      </c>
      <c r="AV168" s="46" t="n">
        <v>6143100</v>
      </c>
      <c r="AW168" s="46" t="n">
        <v>6339900</v>
      </c>
      <c r="AX168" s="46" t="n">
        <v>6251400</v>
      </c>
      <c r="AY168" s="46" t="n">
        <v>6357140</v>
      </c>
      <c r="AZ168" s="46" t="n">
        <v>6522000</v>
      </c>
    </row>
    <row r="169" customFormat="false" ht="15.75" hidden="false" customHeight="false" outlineLevel="0" collapsed="false">
      <c r="A169" s="0" t="s">
        <v>114</v>
      </c>
      <c r="B169" s="46" t="n">
        <v>74280</v>
      </c>
      <c r="C169" s="46" t="n">
        <v>66220</v>
      </c>
      <c r="D169" s="46" t="n">
        <v>93480</v>
      </c>
      <c r="E169" s="46" t="n">
        <v>116870</v>
      </c>
      <c r="F169" s="46" t="n">
        <v>123000</v>
      </c>
      <c r="G169" s="46" t="n">
        <v>101900</v>
      </c>
      <c r="H169" s="46" t="n">
        <v>98930</v>
      </c>
      <c r="I169" s="46" t="n">
        <v>111090</v>
      </c>
      <c r="J169" s="46" t="n">
        <v>102240</v>
      </c>
      <c r="K169" s="46" t="n">
        <v>106050</v>
      </c>
      <c r="L169" s="46" t="n">
        <v>110690</v>
      </c>
      <c r="M169" s="46" t="n">
        <v>103467</v>
      </c>
      <c r="N169" s="46" t="n">
        <v>114486</v>
      </c>
      <c r="O169" s="46" t="n">
        <v>115390</v>
      </c>
      <c r="P169" s="46" t="n">
        <v>138660</v>
      </c>
      <c r="Q169" s="46" t="n">
        <v>165030</v>
      </c>
      <c r="R169" s="46" t="n">
        <v>179670</v>
      </c>
      <c r="S169" s="46" t="n">
        <v>177660</v>
      </c>
      <c r="T169" s="46" t="n">
        <v>166090</v>
      </c>
      <c r="U169" s="46" t="n">
        <v>183030</v>
      </c>
      <c r="V169" s="46" t="n">
        <v>197424</v>
      </c>
      <c r="W169" s="46" t="n">
        <v>167541</v>
      </c>
      <c r="X169" s="46" t="n">
        <v>173248</v>
      </c>
      <c r="Y169" s="46" t="n">
        <v>199450</v>
      </c>
      <c r="Z169" s="46" t="n">
        <v>206630</v>
      </c>
      <c r="AA169" s="46" t="n">
        <v>107280</v>
      </c>
      <c r="AB169" s="46" t="n">
        <v>133420</v>
      </c>
      <c r="AC169" s="46" t="n">
        <v>136388</v>
      </c>
      <c r="AD169" s="46" t="n">
        <v>145995</v>
      </c>
      <c r="AE169" s="46" t="n">
        <v>182600</v>
      </c>
      <c r="AF169" s="46" t="n">
        <v>188770</v>
      </c>
      <c r="AG169" s="46" t="n">
        <v>196500</v>
      </c>
      <c r="AH169" s="46" t="n">
        <v>206560</v>
      </c>
      <c r="AI169" s="46" t="n">
        <v>211570</v>
      </c>
      <c r="AJ169" s="46" t="n">
        <v>214059</v>
      </c>
      <c r="AK169" s="46" t="n">
        <v>210690</v>
      </c>
      <c r="AL169" s="46" t="n">
        <v>212776</v>
      </c>
      <c r="AM169" s="46" t="n">
        <v>124480</v>
      </c>
      <c r="AN169" s="46" t="n">
        <v>126420</v>
      </c>
      <c r="AO169" s="46" t="n">
        <v>127740</v>
      </c>
      <c r="AP169" s="46" t="n">
        <v>129020</v>
      </c>
      <c r="AQ169" s="46" t="n">
        <v>129090</v>
      </c>
      <c r="AR169" s="46" t="n">
        <v>132220</v>
      </c>
      <c r="AS169" s="46" t="n">
        <v>134880</v>
      </c>
      <c r="AT169" s="46" t="n">
        <v>136670</v>
      </c>
      <c r="AU169" s="46" t="n">
        <v>139340</v>
      </c>
      <c r="AV169" s="46" t="n">
        <v>143350</v>
      </c>
      <c r="AW169" s="46" t="n">
        <v>145640</v>
      </c>
      <c r="AX169" s="46" t="n">
        <v>155460</v>
      </c>
      <c r="AY169" s="46" t="n">
        <v>162090</v>
      </c>
      <c r="AZ169" s="46" t="n">
        <v>171832</v>
      </c>
    </row>
    <row r="170" customFormat="false" ht="15.75" hidden="false" customHeight="false" outlineLevel="0" collapsed="false">
      <c r="A170" s="0" t="s">
        <v>202</v>
      </c>
      <c r="B170" s="46" t="n">
        <v>660000</v>
      </c>
      <c r="C170" s="46" t="n">
        <v>675000</v>
      </c>
      <c r="D170" s="46" t="n">
        <v>685000</v>
      </c>
      <c r="E170" s="46" t="n">
        <v>700000</v>
      </c>
      <c r="F170" s="46" t="n">
        <v>710000</v>
      </c>
      <c r="G170" s="46" t="n">
        <v>725000</v>
      </c>
      <c r="H170" s="46" t="n">
        <v>735000</v>
      </c>
      <c r="I170" s="46" t="n">
        <v>750000</v>
      </c>
      <c r="J170" s="46" t="n">
        <v>755000</v>
      </c>
      <c r="K170" s="46" t="n">
        <v>766000</v>
      </c>
      <c r="L170" s="46" t="n">
        <v>775000</v>
      </c>
      <c r="M170" s="46" t="n">
        <v>788000</v>
      </c>
      <c r="N170" s="46" t="n">
        <v>806000</v>
      </c>
      <c r="O170" s="46" t="n">
        <v>825000</v>
      </c>
      <c r="P170" s="46" t="n">
        <v>844300</v>
      </c>
      <c r="Q170" s="46" t="n">
        <v>850000</v>
      </c>
      <c r="R170" s="46" t="n">
        <v>885000</v>
      </c>
      <c r="S170" s="46" t="n">
        <v>1000000</v>
      </c>
      <c r="T170" s="46" t="n">
        <v>1150000</v>
      </c>
      <c r="U170" s="46" t="n">
        <v>1350000</v>
      </c>
      <c r="V170" s="46" t="n">
        <v>1557150</v>
      </c>
      <c r="W170" s="46" t="n">
        <v>1652000</v>
      </c>
      <c r="X170" s="46" t="n">
        <v>1753000</v>
      </c>
      <c r="Y170" s="46" t="n">
        <v>1288000</v>
      </c>
      <c r="Z170" s="46" t="n">
        <v>1878000</v>
      </c>
      <c r="AA170" s="46" t="n">
        <v>1889000</v>
      </c>
      <c r="AB170" s="46" t="n">
        <v>1900000</v>
      </c>
      <c r="AC170" s="46" t="n">
        <v>1954220</v>
      </c>
      <c r="AD170" s="46" t="n">
        <v>2205010</v>
      </c>
      <c r="AE170" s="46" t="n">
        <v>2250650</v>
      </c>
      <c r="AF170" s="46" t="n">
        <v>2299270</v>
      </c>
      <c r="AG170" s="46" t="n">
        <v>2392800</v>
      </c>
      <c r="AH170" s="46" t="n">
        <v>2520000</v>
      </c>
      <c r="AI170" s="46" t="n">
        <v>2640000</v>
      </c>
      <c r="AJ170" s="46" t="n">
        <v>2760000</v>
      </c>
      <c r="AK170" s="46" t="n">
        <v>2880000</v>
      </c>
      <c r="AL170" s="46" t="n">
        <v>2928000</v>
      </c>
      <c r="AM170" s="46" t="n">
        <v>3000000</v>
      </c>
      <c r="AN170" s="46" t="n">
        <v>3500000</v>
      </c>
      <c r="AO170" s="46" t="n">
        <v>4000000</v>
      </c>
      <c r="AP170" s="46" t="n">
        <v>4500000</v>
      </c>
      <c r="AQ170" s="46" t="n">
        <v>5000000</v>
      </c>
      <c r="AR170" s="46" t="n">
        <v>5494000</v>
      </c>
      <c r="AS170" s="46" t="n">
        <v>5384000</v>
      </c>
      <c r="AT170" s="46" t="n">
        <v>5480000</v>
      </c>
      <c r="AU170" s="46" t="n">
        <v>5274000</v>
      </c>
      <c r="AV170" s="46" t="n">
        <v>5292000</v>
      </c>
      <c r="AW170" s="46" t="n">
        <v>5329000</v>
      </c>
      <c r="AX170" s="46" t="n">
        <v>5347000</v>
      </c>
      <c r="AY170" s="46" t="n">
        <v>5373000</v>
      </c>
    </row>
    <row r="171" customFormat="false" ht="15.75" hidden="false" customHeight="false" outlineLevel="0" collapsed="false">
      <c r="A171" s="0" t="s">
        <v>163</v>
      </c>
      <c r="B171" s="46" t="n">
        <v>7732</v>
      </c>
      <c r="C171" s="46" t="n">
        <v>8042</v>
      </c>
      <c r="D171" s="46" t="n">
        <v>7836</v>
      </c>
      <c r="E171" s="46" t="n">
        <v>8970</v>
      </c>
      <c r="F171" s="46" t="n">
        <v>9190</v>
      </c>
      <c r="G171" s="46" t="n">
        <v>11384</v>
      </c>
      <c r="H171" s="46" t="n">
        <v>11835</v>
      </c>
      <c r="I171" s="46" t="n">
        <v>11476</v>
      </c>
      <c r="J171" s="46" t="n">
        <v>10769</v>
      </c>
      <c r="K171" s="46" t="n">
        <v>10466</v>
      </c>
      <c r="L171" s="46" t="n">
        <v>9258</v>
      </c>
      <c r="M171" s="46" t="n">
        <v>7732</v>
      </c>
      <c r="N171" s="46" t="n">
        <v>7800</v>
      </c>
      <c r="O171" s="46" t="n">
        <v>7500</v>
      </c>
      <c r="P171" s="46" t="n">
        <v>7790</v>
      </c>
      <c r="Q171" s="46" t="n">
        <v>8350</v>
      </c>
      <c r="R171" s="46" t="n">
        <v>8070</v>
      </c>
      <c r="S171" s="46" t="n">
        <v>8030</v>
      </c>
      <c r="T171" s="46" t="n">
        <v>7110</v>
      </c>
      <c r="U171" s="46" t="n">
        <v>7326</v>
      </c>
      <c r="V171" s="46" t="n">
        <v>7416</v>
      </c>
      <c r="W171" s="46" t="n">
        <v>8549</v>
      </c>
      <c r="X171" s="46" t="n">
        <v>8961</v>
      </c>
      <c r="Y171" s="46" t="n">
        <v>9819</v>
      </c>
      <c r="Z171" s="46" t="n">
        <v>10536</v>
      </c>
      <c r="AA171" s="46" t="n">
        <v>12372</v>
      </c>
      <c r="AB171" s="46" t="n">
        <v>12888</v>
      </c>
      <c r="AC171" s="46" t="n">
        <v>14846</v>
      </c>
      <c r="AD171" s="46" t="n">
        <v>16496</v>
      </c>
      <c r="AE171" s="46" t="n">
        <v>16400</v>
      </c>
      <c r="AF171" s="46" t="n">
        <v>16700</v>
      </c>
      <c r="AG171" s="46" t="n">
        <v>16700</v>
      </c>
      <c r="AH171" s="46" t="n">
        <v>17300</v>
      </c>
      <c r="AI171" s="46" t="n">
        <v>18000</v>
      </c>
      <c r="AJ171" s="46" t="n">
        <v>18000</v>
      </c>
      <c r="AK171" s="46" t="n">
        <v>18000</v>
      </c>
      <c r="AL171" s="46" t="n">
        <v>14000</v>
      </c>
      <c r="AM171" s="46" t="n">
        <v>13000</v>
      </c>
      <c r="AN171" s="46" t="n">
        <v>13000</v>
      </c>
      <c r="AO171" s="46" t="n">
        <v>8000</v>
      </c>
      <c r="AP171" s="46" t="n">
        <v>8500</v>
      </c>
      <c r="AQ171" s="46" t="n">
        <v>8500</v>
      </c>
      <c r="AR171" s="46" t="n">
        <v>7700</v>
      </c>
      <c r="AS171" s="46" t="n">
        <v>8500</v>
      </c>
      <c r="AT171" s="46" t="n">
        <v>7700</v>
      </c>
      <c r="AU171" s="46" t="n">
        <v>7016</v>
      </c>
      <c r="AV171" s="46" t="n">
        <v>7278</v>
      </c>
      <c r="AW171" s="46" t="n">
        <v>6144</v>
      </c>
      <c r="AX171" s="46" t="n">
        <v>6131</v>
      </c>
      <c r="AY171" s="46" t="n">
        <v>6500</v>
      </c>
      <c r="AZ171" s="46" t="n">
        <v>6500</v>
      </c>
    </row>
    <row r="172" customFormat="false" ht="15.75" hidden="false" customHeight="false" outlineLevel="0" collapsed="false">
      <c r="A172" s="0" t="s">
        <v>139</v>
      </c>
      <c r="B172" s="46" t="n">
        <v>24000</v>
      </c>
      <c r="C172" s="46" t="n">
        <v>25000</v>
      </c>
      <c r="D172" s="46" t="n">
        <v>24000</v>
      </c>
      <c r="E172" s="46" t="n">
        <v>25000</v>
      </c>
      <c r="F172" s="46" t="n">
        <v>23000</v>
      </c>
      <c r="G172" s="46" t="n">
        <v>22000</v>
      </c>
      <c r="H172" s="46" t="n">
        <v>23000</v>
      </c>
      <c r="I172" s="46" t="n">
        <v>23000</v>
      </c>
      <c r="J172" s="46" t="n">
        <v>24000</v>
      </c>
      <c r="K172" s="46" t="n">
        <v>26000</v>
      </c>
      <c r="L172" s="46" t="n">
        <v>27000</v>
      </c>
      <c r="M172" s="46" t="n">
        <v>29000</v>
      </c>
      <c r="N172" s="46" t="n">
        <v>30000</v>
      </c>
      <c r="O172" s="46" t="n">
        <v>31000</v>
      </c>
      <c r="P172" s="46" t="n">
        <v>32000</v>
      </c>
      <c r="Q172" s="46" t="n">
        <v>33000</v>
      </c>
      <c r="R172" s="46" t="n">
        <v>34000</v>
      </c>
      <c r="S172" s="46" t="n">
        <v>35000</v>
      </c>
      <c r="T172" s="46" t="n">
        <v>36000</v>
      </c>
      <c r="U172" s="46" t="n">
        <v>36500</v>
      </c>
      <c r="V172" s="46" t="n">
        <v>36500</v>
      </c>
      <c r="W172" s="46" t="n">
        <v>37000</v>
      </c>
      <c r="X172" s="46" t="n">
        <v>37500</v>
      </c>
      <c r="Y172" s="46" t="n">
        <v>37500</v>
      </c>
      <c r="Z172" s="46" t="n">
        <v>39000</v>
      </c>
      <c r="AA172" s="46" t="n">
        <v>40000</v>
      </c>
      <c r="AB172" s="46" t="n">
        <v>40000</v>
      </c>
      <c r="AC172" s="46" t="n">
        <v>40000</v>
      </c>
      <c r="AD172" s="46" t="n">
        <v>41000</v>
      </c>
      <c r="AE172" s="46" t="n">
        <v>42000</v>
      </c>
      <c r="AF172" s="46" t="n">
        <v>44000</v>
      </c>
      <c r="AG172" s="46" t="n">
        <v>45000</v>
      </c>
      <c r="AH172" s="46" t="n">
        <v>42000</v>
      </c>
      <c r="AI172" s="46" t="n">
        <v>42400</v>
      </c>
      <c r="AJ172" s="46" t="n">
        <v>36300</v>
      </c>
      <c r="AK172" s="46" t="n">
        <v>36700</v>
      </c>
      <c r="AL172" s="46" t="n">
        <v>37100</v>
      </c>
      <c r="AM172" s="46" t="n">
        <v>37600</v>
      </c>
      <c r="AN172" s="46" t="n">
        <v>34000</v>
      </c>
      <c r="AO172" s="46" t="n">
        <v>37500</v>
      </c>
      <c r="AP172" s="46" t="n">
        <v>38000</v>
      </c>
      <c r="AQ172" s="46" t="n">
        <v>39640</v>
      </c>
      <c r="AR172" s="46" t="n">
        <v>39500</v>
      </c>
      <c r="AS172" s="46" t="n">
        <v>39337</v>
      </c>
      <c r="AT172" s="46" t="n">
        <v>38700</v>
      </c>
      <c r="AU172" s="46" t="n">
        <v>37500</v>
      </c>
      <c r="AV172" s="46" t="n">
        <v>39000</v>
      </c>
      <c r="AW172" s="46" t="n">
        <v>40705</v>
      </c>
      <c r="AX172" s="46" t="n">
        <v>42000</v>
      </c>
      <c r="AY172" s="46" t="n">
        <v>42250</v>
      </c>
      <c r="AZ172" s="46" t="n">
        <v>42500</v>
      </c>
    </row>
    <row r="173" customFormat="false" ht="15.75" hidden="false" customHeight="false" outlineLevel="0" collapsed="false">
      <c r="A173" s="0" t="s">
        <v>42</v>
      </c>
      <c r="B173" s="46" t="n">
        <v>3977000</v>
      </c>
      <c r="C173" s="46" t="n">
        <v>3927000</v>
      </c>
      <c r="D173" s="46" t="n">
        <v>3782000</v>
      </c>
      <c r="E173" s="46" t="n">
        <v>3640000</v>
      </c>
      <c r="F173" s="46" t="n">
        <v>3655000</v>
      </c>
      <c r="G173" s="46" t="n">
        <v>3538000</v>
      </c>
      <c r="H173" s="46" t="n">
        <v>3318000</v>
      </c>
      <c r="I173" s="46" t="n">
        <v>3301000</v>
      </c>
      <c r="J173" s="46" t="n">
        <v>3180000</v>
      </c>
      <c r="K173" s="46" t="n">
        <v>2932000</v>
      </c>
      <c r="L173" s="46" t="n">
        <v>2876000</v>
      </c>
      <c r="M173" s="46" t="n">
        <v>2994000</v>
      </c>
      <c r="N173" s="46" t="n">
        <v>3031000</v>
      </c>
      <c r="O173" s="46" t="n">
        <v>3111000</v>
      </c>
      <c r="P173" s="46" t="n">
        <v>3168000</v>
      </c>
      <c r="Q173" s="46" t="n">
        <v>3247000</v>
      </c>
      <c r="R173" s="46" t="n">
        <v>3249000</v>
      </c>
      <c r="S173" s="46" t="n">
        <v>3298000</v>
      </c>
      <c r="T173" s="46" t="n">
        <v>3394000</v>
      </c>
      <c r="U173" s="46" t="n">
        <v>3465000</v>
      </c>
      <c r="V173" s="46" t="n">
        <v>3495980</v>
      </c>
      <c r="W173" s="46" t="n">
        <v>3654190</v>
      </c>
      <c r="X173" s="46" t="n">
        <v>3713970</v>
      </c>
      <c r="Y173" s="46" t="n">
        <v>3795000</v>
      </c>
      <c r="Z173" s="46" t="n">
        <v>3674940</v>
      </c>
      <c r="AA173" s="46" t="n">
        <v>3516720</v>
      </c>
      <c r="AB173" s="46" t="n">
        <v>3370230</v>
      </c>
      <c r="AC173" s="46" t="n">
        <v>3355480</v>
      </c>
      <c r="AD173" s="46" t="n">
        <v>3496000</v>
      </c>
      <c r="AE173" s="46" t="n">
        <v>3508000</v>
      </c>
      <c r="AF173" s="46" t="n">
        <v>3200000</v>
      </c>
      <c r="AG173" s="46" t="n">
        <v>3133000</v>
      </c>
      <c r="AH173" s="46" t="n">
        <v>3352000</v>
      </c>
      <c r="AI173" s="46" t="n">
        <v>3421000</v>
      </c>
      <c r="AJ173" s="46" t="n">
        <v>3304000</v>
      </c>
      <c r="AK173" s="46" t="n">
        <v>3258000</v>
      </c>
      <c r="AL173" s="46" t="n">
        <v>3276000</v>
      </c>
      <c r="AM173" s="46" t="n">
        <v>3277000</v>
      </c>
      <c r="AN173" s="46" t="n">
        <v>3299000</v>
      </c>
      <c r="AO173" s="46" t="n">
        <v>3348000</v>
      </c>
      <c r="AP173" s="46" t="n">
        <v>3339000</v>
      </c>
      <c r="AQ173" s="46" t="n">
        <v>3274000</v>
      </c>
      <c r="AR173" s="46" t="n">
        <v>3253000</v>
      </c>
      <c r="AS173" s="46" t="n">
        <v>3275000</v>
      </c>
      <c r="AT173" s="46" t="n">
        <v>3208000</v>
      </c>
      <c r="AU173" s="46" t="n">
        <v>3172000</v>
      </c>
      <c r="AV173" s="46" t="n">
        <v>3025000</v>
      </c>
      <c r="AW173" s="46" t="n">
        <v>3029000</v>
      </c>
      <c r="AX173" s="46" t="n">
        <v>2974000</v>
      </c>
      <c r="AY173" s="46" t="n">
        <v>2902100</v>
      </c>
      <c r="AZ173" s="46" t="n">
        <v>2890000</v>
      </c>
    </row>
    <row r="174" customFormat="false" ht="15.75" hidden="false" customHeight="false" outlineLevel="0" collapsed="false">
      <c r="A174" s="0" t="s">
        <v>35</v>
      </c>
      <c r="B174" s="46" t="n">
        <v>3066000</v>
      </c>
      <c r="C174" s="46" t="n">
        <v>3113000</v>
      </c>
      <c r="D174" s="46" t="n">
        <v>3092000</v>
      </c>
      <c r="E174" s="46" t="n">
        <v>3014000</v>
      </c>
      <c r="F174" s="46" t="n">
        <v>3095000</v>
      </c>
      <c r="G174" s="46" t="n">
        <v>3131000</v>
      </c>
      <c r="H174" s="46" t="n">
        <v>3252000</v>
      </c>
      <c r="I174" s="46" t="n">
        <v>3300000</v>
      </c>
      <c r="J174" s="46" t="n">
        <v>3193000</v>
      </c>
      <c r="K174" s="46" t="n">
        <v>3183000</v>
      </c>
      <c r="L174" s="46" t="n">
        <v>3140000</v>
      </c>
      <c r="M174" s="46" t="n">
        <v>3214000</v>
      </c>
      <c r="N174" s="46" t="n">
        <v>3274000</v>
      </c>
      <c r="O174" s="46" t="n">
        <v>3339000</v>
      </c>
      <c r="P174" s="46" t="n">
        <v>3375000</v>
      </c>
      <c r="Q174" s="46" t="n">
        <v>3452000</v>
      </c>
      <c r="R174" s="46" t="n">
        <v>3489000</v>
      </c>
      <c r="S174" s="46" t="n">
        <v>3518000</v>
      </c>
      <c r="T174" s="46" t="n">
        <v>3647000</v>
      </c>
      <c r="U174" s="46" t="n">
        <v>3655000</v>
      </c>
      <c r="V174" s="46" t="n">
        <v>3656000</v>
      </c>
      <c r="W174" s="46" t="n">
        <v>3663000</v>
      </c>
      <c r="X174" s="46" t="n">
        <v>3733000</v>
      </c>
      <c r="Y174" s="46" t="n">
        <v>3853000</v>
      </c>
      <c r="Z174" s="46" t="n">
        <v>3845000</v>
      </c>
      <c r="AA174" s="46" t="n">
        <v>3845000</v>
      </c>
      <c r="AB174" s="46" t="n">
        <v>3761000</v>
      </c>
      <c r="AC174" s="46" t="n">
        <v>3776000</v>
      </c>
      <c r="AD174" s="46" t="n">
        <v>3892000</v>
      </c>
      <c r="AE174" s="46" t="n">
        <v>3866000</v>
      </c>
      <c r="AF174" s="46" t="n">
        <v>3917000</v>
      </c>
      <c r="AG174" s="46" t="n">
        <v>3873000</v>
      </c>
      <c r="AH174" s="46" t="n">
        <v>3962000</v>
      </c>
      <c r="AI174" s="46" t="n">
        <v>3887000</v>
      </c>
      <c r="AJ174" s="46" t="n">
        <v>3913000</v>
      </c>
      <c r="AK174" s="46" t="n">
        <v>3862000</v>
      </c>
      <c r="AL174" s="46" t="n">
        <v>3867000</v>
      </c>
      <c r="AM174" s="46" t="n">
        <v>3894000</v>
      </c>
      <c r="AN174" s="46" t="n">
        <v>3863300</v>
      </c>
      <c r="AO174" s="46" t="n">
        <v>3889000</v>
      </c>
      <c r="AP174" s="46" t="n">
        <v>3942500</v>
      </c>
      <c r="AQ174" s="46" t="n">
        <v>3944000</v>
      </c>
      <c r="AR174" s="46" t="n">
        <v>3885300</v>
      </c>
      <c r="AS174" s="46" t="n">
        <v>3914000</v>
      </c>
      <c r="AT174" s="46" t="n">
        <v>3933800</v>
      </c>
      <c r="AU174" s="46" t="n">
        <v>3932800</v>
      </c>
      <c r="AV174" s="46" t="n">
        <v>3911500</v>
      </c>
      <c r="AW174" s="46" t="n">
        <v>4071300</v>
      </c>
      <c r="AX174" s="46" t="n">
        <v>4068500</v>
      </c>
      <c r="AY174" s="46" t="n">
        <v>4079400</v>
      </c>
      <c r="AZ174" s="46" t="n">
        <v>4118600</v>
      </c>
    </row>
    <row r="175" customFormat="false" ht="15.75" hidden="false" customHeight="false" outlineLevel="0" collapsed="false">
      <c r="A175" s="0" t="s">
        <v>56</v>
      </c>
      <c r="B175" s="46" t="n">
        <v>161000</v>
      </c>
      <c r="C175" s="46" t="n">
        <v>150000</v>
      </c>
      <c r="D175" s="46" t="n">
        <v>151119</v>
      </c>
      <c r="E175" s="46" t="n">
        <v>142000</v>
      </c>
      <c r="F175" s="46" t="n">
        <v>149000</v>
      </c>
      <c r="G175" s="46" t="n">
        <v>170000</v>
      </c>
      <c r="H175" s="46" t="n">
        <v>163521</v>
      </c>
      <c r="I175" s="46" t="n">
        <v>186426</v>
      </c>
      <c r="J175" s="46" t="n">
        <v>191862</v>
      </c>
      <c r="K175" s="46" t="n">
        <v>198462</v>
      </c>
      <c r="L175" s="46" t="n">
        <v>199305</v>
      </c>
      <c r="M175" s="46" t="n">
        <v>186626</v>
      </c>
      <c r="N175" s="46" t="n">
        <v>178642</v>
      </c>
      <c r="O175" s="46" t="n">
        <v>211888</v>
      </c>
      <c r="P175" s="46" t="n">
        <v>262573</v>
      </c>
      <c r="Q175" s="46" t="n">
        <v>306788</v>
      </c>
      <c r="R175" s="46" t="n">
        <v>334406</v>
      </c>
      <c r="S175" s="46" t="n">
        <v>417876</v>
      </c>
      <c r="T175" s="46" t="n">
        <v>452076</v>
      </c>
      <c r="U175" s="46" t="n">
        <v>490568</v>
      </c>
      <c r="V175" s="46" t="n">
        <v>570292</v>
      </c>
      <c r="W175" s="46" t="n">
        <v>599285</v>
      </c>
      <c r="X175" s="46" t="n">
        <v>562000</v>
      </c>
      <c r="Y175" s="46" t="n">
        <v>579000</v>
      </c>
      <c r="Z175" s="46" t="n">
        <v>621000</v>
      </c>
      <c r="AA175" s="46" t="n">
        <v>614787</v>
      </c>
      <c r="AB175" s="46" t="n">
        <v>583000</v>
      </c>
      <c r="AC175" s="46" t="n">
        <v>742000</v>
      </c>
      <c r="AD175" s="46" t="n">
        <v>777000</v>
      </c>
      <c r="AE175" s="46" t="n">
        <v>771000</v>
      </c>
      <c r="AF175" s="46" t="n">
        <v>798814</v>
      </c>
      <c r="AG175" s="46" t="n">
        <v>775785</v>
      </c>
      <c r="AH175" s="46" t="n">
        <v>742153</v>
      </c>
      <c r="AI175" s="46" t="n">
        <v>764126</v>
      </c>
      <c r="AJ175" s="46" t="n">
        <v>888838</v>
      </c>
      <c r="AK175" s="46" t="n">
        <v>934357</v>
      </c>
      <c r="AL175" s="46" t="n">
        <v>1008720</v>
      </c>
      <c r="AM175" s="46" t="n">
        <v>1118780</v>
      </c>
      <c r="AN175" s="46" t="n">
        <v>1143420</v>
      </c>
      <c r="AO175" s="46" t="n">
        <v>1156390</v>
      </c>
      <c r="AP175" s="46" t="n">
        <v>1032320</v>
      </c>
      <c r="AQ175" s="46" t="n">
        <v>1173530</v>
      </c>
      <c r="AR175" s="46" t="n">
        <v>1207000</v>
      </c>
      <c r="AS175" s="46" t="n">
        <v>1364000</v>
      </c>
      <c r="AT175" s="46" t="n">
        <v>1505510</v>
      </c>
      <c r="AU175" s="46" t="n">
        <v>1615680</v>
      </c>
      <c r="AV175" s="46" t="n">
        <v>1705860</v>
      </c>
      <c r="AW175" s="46" t="n">
        <v>1609000</v>
      </c>
      <c r="AX175" s="46" t="n">
        <v>1600270</v>
      </c>
      <c r="AY175" s="46" t="n">
        <v>1453000</v>
      </c>
      <c r="AZ175" s="46" t="n">
        <v>1701820</v>
      </c>
    </row>
    <row r="176" customFormat="false" ht="15.75" hidden="false" customHeight="false" outlineLevel="0" collapsed="false">
      <c r="A176" s="0" t="s">
        <v>82</v>
      </c>
      <c r="AG176" s="46" t="n">
        <v>480500</v>
      </c>
      <c r="AH176" s="46" t="n">
        <v>445500</v>
      </c>
      <c r="AI176" s="46" t="n">
        <v>445900</v>
      </c>
      <c r="AJ176" s="46" t="n">
        <v>370000</v>
      </c>
      <c r="AK176" s="46" t="n">
        <v>170000</v>
      </c>
      <c r="AL176" s="46" t="n">
        <v>220000</v>
      </c>
      <c r="AM176" s="46" t="n">
        <v>240000</v>
      </c>
      <c r="AN176" s="46" t="n">
        <v>280000</v>
      </c>
      <c r="AO176" s="46" t="n">
        <v>285500</v>
      </c>
      <c r="AP176" s="46" t="n">
        <v>351200</v>
      </c>
      <c r="AQ176" s="46" t="n">
        <v>398700</v>
      </c>
      <c r="AR176" s="46" t="n">
        <v>424768</v>
      </c>
      <c r="AS176" s="46" t="n">
        <v>450355</v>
      </c>
      <c r="AT176" s="46" t="n">
        <v>488030</v>
      </c>
      <c r="AU176" s="46" t="n">
        <v>500000</v>
      </c>
      <c r="AV176" s="46" t="n">
        <v>533600</v>
      </c>
      <c r="AW176" s="46" t="n">
        <v>548000</v>
      </c>
      <c r="AX176" s="46" t="n">
        <v>574000</v>
      </c>
      <c r="AY176" s="46" t="n">
        <v>602000</v>
      </c>
      <c r="AZ176" s="46" t="n">
        <v>633900</v>
      </c>
    </row>
    <row r="177" customFormat="false" ht="15.75" hidden="false" customHeight="false" outlineLevel="0" collapsed="false">
      <c r="A177" s="0" t="s">
        <v>73</v>
      </c>
      <c r="B177" s="46" t="n">
        <v>2000</v>
      </c>
      <c r="C177" s="46" t="n">
        <v>2000</v>
      </c>
      <c r="D177" s="46" t="n">
        <v>2000</v>
      </c>
      <c r="E177" s="46" t="n">
        <v>2200</v>
      </c>
      <c r="F177" s="46" t="n">
        <v>2300</v>
      </c>
      <c r="G177" s="46" t="n">
        <v>2400</v>
      </c>
      <c r="H177" s="46" t="n">
        <v>2400</v>
      </c>
      <c r="I177" s="46" t="n">
        <v>2500</v>
      </c>
      <c r="J177" s="46" t="n">
        <v>2600</v>
      </c>
      <c r="K177" s="46" t="n">
        <v>3500</v>
      </c>
      <c r="L177" s="46" t="n">
        <v>5000</v>
      </c>
      <c r="M177" s="46" t="n">
        <v>7800</v>
      </c>
      <c r="N177" s="46" t="n">
        <v>14000</v>
      </c>
      <c r="O177" s="46" t="n">
        <v>14000</v>
      </c>
      <c r="P177" s="46" t="n">
        <v>14000</v>
      </c>
      <c r="Q177" s="46" t="n">
        <v>17500</v>
      </c>
      <c r="R177" s="46" t="n">
        <v>18000</v>
      </c>
      <c r="S177" s="46" t="n">
        <v>25000</v>
      </c>
      <c r="T177" s="46" t="n">
        <v>34000</v>
      </c>
      <c r="U177" s="46" t="n">
        <v>30000</v>
      </c>
      <c r="V177" s="46" t="n">
        <v>25000</v>
      </c>
      <c r="W177" s="46" t="n">
        <v>28500</v>
      </c>
      <c r="X177" s="46" t="n">
        <v>36029</v>
      </c>
      <c r="Y177" s="46" t="n">
        <v>46197</v>
      </c>
      <c r="Z177" s="46" t="n">
        <v>57895</v>
      </c>
      <c r="AA177" s="46" t="n">
        <v>69175</v>
      </c>
      <c r="AB177" s="46" t="n">
        <v>89912</v>
      </c>
      <c r="AC177" s="46" t="n">
        <v>99450</v>
      </c>
      <c r="AD177" s="46" t="n">
        <v>118945</v>
      </c>
      <c r="AE177" s="46" t="n">
        <v>130278</v>
      </c>
      <c r="AF177" s="46" t="n">
        <v>142253</v>
      </c>
      <c r="AG177" s="46" t="n">
        <v>134011</v>
      </c>
      <c r="AH177" s="46" t="n">
        <v>157288</v>
      </c>
      <c r="AI177" s="46" t="n">
        <v>205407</v>
      </c>
      <c r="AJ177" s="46" t="n">
        <v>307229</v>
      </c>
      <c r="AK177" s="46" t="n">
        <v>343388</v>
      </c>
      <c r="AL177" s="46" t="n">
        <v>385728</v>
      </c>
      <c r="AM177" s="46" t="n">
        <v>437116</v>
      </c>
      <c r="AN177" s="46" t="n">
        <v>464514</v>
      </c>
      <c r="AO177" s="46" t="n">
        <v>520115</v>
      </c>
      <c r="AP177" s="46" t="n">
        <v>587700</v>
      </c>
      <c r="AQ177" s="46" t="n">
        <v>660297</v>
      </c>
      <c r="AR177" s="46" t="n">
        <v>731923</v>
      </c>
      <c r="AS177" s="46" t="n">
        <v>842611</v>
      </c>
      <c r="AT177" s="46" t="n">
        <v>888220</v>
      </c>
      <c r="AU177" s="46" t="n">
        <v>803250</v>
      </c>
      <c r="AV177" s="46" t="n">
        <v>729098</v>
      </c>
      <c r="AW177" s="46" t="n">
        <v>786186</v>
      </c>
      <c r="AX177" s="46" t="n">
        <v>840691</v>
      </c>
      <c r="AY177" s="46" t="n">
        <v>850767</v>
      </c>
      <c r="AZ177" s="46" t="n">
        <v>850767</v>
      </c>
    </row>
    <row r="178" customFormat="false" ht="15.75" hidden="false" customHeight="false" outlineLevel="0" collapsed="false">
      <c r="A178" s="0" t="s">
        <v>101</v>
      </c>
      <c r="AG178" s="46" t="n">
        <v>121083</v>
      </c>
      <c r="AH178" s="46" t="n">
        <v>122068</v>
      </c>
      <c r="AI178" s="46" t="n">
        <v>119381</v>
      </c>
      <c r="AJ178" s="46" t="n">
        <v>132819</v>
      </c>
      <c r="AK178" s="46" t="n">
        <v>137785</v>
      </c>
      <c r="AL178" s="46" t="n">
        <v>137100</v>
      </c>
      <c r="AM178" s="46" t="n">
        <v>178900</v>
      </c>
      <c r="AN178" s="46" t="n">
        <v>208660</v>
      </c>
      <c r="AO178" s="46" t="n">
        <v>220244</v>
      </c>
      <c r="AP178" s="46" t="n">
        <v>200904</v>
      </c>
      <c r="AQ178" s="46" t="n">
        <v>198431</v>
      </c>
      <c r="AR178" s="46" t="n">
        <v>191533</v>
      </c>
      <c r="AS178" s="46" t="n">
        <v>212898</v>
      </c>
      <c r="AT178" s="46" t="n">
        <v>197464</v>
      </c>
      <c r="AU178" s="46" t="n">
        <v>234708</v>
      </c>
      <c r="AV178" s="46" t="n">
        <v>385290</v>
      </c>
      <c r="AW178" s="46" t="n">
        <v>369217</v>
      </c>
      <c r="AX178" s="46" t="n">
        <v>342622</v>
      </c>
      <c r="AY178" s="46" t="n">
        <v>347103</v>
      </c>
      <c r="AZ178" s="46" t="n">
        <v>376290</v>
      </c>
    </row>
    <row r="179" customFormat="false" ht="15.75" hidden="false" customHeight="false" outlineLevel="0" collapsed="false">
      <c r="A179" s="0" t="s">
        <v>153</v>
      </c>
      <c r="B179" s="46" t="n">
        <v>4207.05</v>
      </c>
      <c r="C179" s="46" t="n">
        <v>4120.65</v>
      </c>
      <c r="D179" s="46" t="n">
        <v>4621.05</v>
      </c>
      <c r="E179" s="46" t="n">
        <v>4841.32</v>
      </c>
      <c r="F179" s="46" t="n">
        <v>4985.77</v>
      </c>
      <c r="G179" s="46" t="n">
        <v>4950</v>
      </c>
      <c r="H179" s="46" t="n">
        <v>5062.5</v>
      </c>
      <c r="I179" s="46" t="n">
        <v>5175</v>
      </c>
      <c r="J179" s="46" t="n">
        <v>5130</v>
      </c>
      <c r="K179" s="46" t="n">
        <v>5692.5</v>
      </c>
      <c r="L179" s="46" t="n">
        <v>5602.5</v>
      </c>
      <c r="M179" s="46" t="n">
        <v>5827.5</v>
      </c>
      <c r="N179" s="46" t="n">
        <v>6075</v>
      </c>
      <c r="O179" s="46" t="n">
        <v>6052.5</v>
      </c>
      <c r="P179" s="46" t="n">
        <v>6345</v>
      </c>
      <c r="Q179" s="46" t="n">
        <v>6390</v>
      </c>
      <c r="R179" s="46" t="n">
        <v>6727.5</v>
      </c>
      <c r="S179" s="46" t="n">
        <v>6615</v>
      </c>
      <c r="T179" s="46" t="n">
        <v>6727.5</v>
      </c>
      <c r="U179" s="46" t="n">
        <v>6457.5</v>
      </c>
      <c r="V179" s="46" t="n">
        <v>6952.5</v>
      </c>
      <c r="W179" s="46" t="n">
        <v>7200</v>
      </c>
      <c r="X179" s="46" t="n">
        <v>6525</v>
      </c>
      <c r="Y179" s="46" t="n">
        <v>7200</v>
      </c>
      <c r="Z179" s="46" t="n">
        <v>6660</v>
      </c>
      <c r="AA179" s="46" t="n">
        <v>6750</v>
      </c>
      <c r="AB179" s="46" t="n">
        <v>6885</v>
      </c>
      <c r="AC179" s="46" t="n">
        <v>7425</v>
      </c>
      <c r="AD179" s="46" t="n">
        <v>7312.5</v>
      </c>
      <c r="AE179" s="46" t="n">
        <v>7110</v>
      </c>
      <c r="AF179" s="46" t="n">
        <v>7200</v>
      </c>
      <c r="AG179" s="46" t="n">
        <v>7335</v>
      </c>
      <c r="AH179" s="46" t="n">
        <v>7245</v>
      </c>
      <c r="AI179" s="46" t="n">
        <v>6861.6</v>
      </c>
      <c r="AJ179" s="46" t="n">
        <v>7762.5</v>
      </c>
      <c r="AK179" s="46" t="n">
        <v>7807.5</v>
      </c>
      <c r="AL179" s="46" t="n">
        <v>8325</v>
      </c>
      <c r="AM179" s="46" t="n">
        <v>9000</v>
      </c>
      <c r="AN179" s="46" t="n">
        <v>10125</v>
      </c>
      <c r="AO179" s="46" t="n">
        <v>11373.8</v>
      </c>
      <c r="AP179" s="46" t="n">
        <v>11484.9</v>
      </c>
      <c r="AQ179" s="46" t="n">
        <v>11724.8</v>
      </c>
      <c r="AR179" s="46" t="n">
        <v>11752.9</v>
      </c>
      <c r="AS179" s="46" t="n">
        <v>11959.9</v>
      </c>
      <c r="AT179" s="46" t="n">
        <v>12372.1</v>
      </c>
      <c r="AU179" s="46" t="n">
        <v>12470.8</v>
      </c>
      <c r="AV179" s="46" t="n">
        <v>12486.8</v>
      </c>
      <c r="AW179" s="46" t="n">
        <v>12462.8</v>
      </c>
      <c r="AX179" s="46" t="n">
        <v>12681</v>
      </c>
      <c r="AY179" s="46" t="n">
        <v>12753</v>
      </c>
      <c r="AZ179" s="46" t="n">
        <v>12757.5</v>
      </c>
    </row>
    <row r="180" customFormat="false" ht="15.75" hidden="false" customHeight="false" outlineLevel="0" collapsed="false">
      <c r="A180" s="0" t="s">
        <v>186</v>
      </c>
      <c r="B180" s="0" t="n">
        <v>150</v>
      </c>
      <c r="C180" s="0" t="n">
        <v>150</v>
      </c>
      <c r="D180" s="0" t="n">
        <v>158</v>
      </c>
      <c r="E180" s="0" t="n">
        <v>165</v>
      </c>
      <c r="F180" s="0" t="n">
        <v>173</v>
      </c>
      <c r="G180" s="0" t="n">
        <v>180</v>
      </c>
      <c r="H180" s="0" t="n">
        <v>188</v>
      </c>
      <c r="I180" s="0" t="n">
        <v>195</v>
      </c>
      <c r="J180" s="0" t="n">
        <v>203</v>
      </c>
      <c r="K180" s="0" t="n">
        <v>210</v>
      </c>
      <c r="L180" s="0" t="n">
        <v>218</v>
      </c>
      <c r="M180" s="0" t="n">
        <v>240</v>
      </c>
      <c r="N180" s="0" t="n">
        <v>245</v>
      </c>
      <c r="O180" s="0" t="n">
        <v>248</v>
      </c>
      <c r="P180" s="0" t="n">
        <v>252</v>
      </c>
      <c r="Q180" s="0" t="n">
        <v>255</v>
      </c>
      <c r="R180" s="0" t="n">
        <v>260</v>
      </c>
      <c r="S180" s="0" t="n">
        <v>310</v>
      </c>
      <c r="T180" s="0" t="n">
        <v>326</v>
      </c>
      <c r="U180" s="0" t="n">
        <v>407</v>
      </c>
      <c r="V180" s="0" t="n">
        <v>554</v>
      </c>
      <c r="W180" s="0" t="n">
        <v>370</v>
      </c>
      <c r="X180" s="0" t="n">
        <v>310</v>
      </c>
      <c r="Y180" s="0" t="n">
        <v>290</v>
      </c>
      <c r="Z180" s="0" t="n">
        <v>285</v>
      </c>
      <c r="AA180" s="0" t="n">
        <v>288</v>
      </c>
      <c r="AB180" s="0" t="n">
        <v>291</v>
      </c>
      <c r="AC180" s="0" t="n">
        <v>294</v>
      </c>
      <c r="AD180" s="0" t="n">
        <v>297</v>
      </c>
      <c r="AE180" s="0" t="n">
        <v>225</v>
      </c>
      <c r="AF180" s="0" t="n">
        <v>233</v>
      </c>
      <c r="AG180" s="0" t="n">
        <v>241</v>
      </c>
      <c r="AH180" s="0" t="n">
        <v>266</v>
      </c>
      <c r="AI180" s="0" t="n">
        <v>225</v>
      </c>
      <c r="AJ180" s="0" t="n">
        <v>150</v>
      </c>
      <c r="AK180" s="0" t="n">
        <v>161</v>
      </c>
      <c r="AL180" s="0" t="n">
        <v>173</v>
      </c>
      <c r="AM180" s="0" t="n">
        <v>177</v>
      </c>
      <c r="AN180" s="0" t="n">
        <v>179</v>
      </c>
      <c r="AO180" s="0" t="n">
        <v>370</v>
      </c>
      <c r="AP180" s="0" t="n">
        <v>379</v>
      </c>
      <c r="AQ180" s="0" t="n">
        <v>403</v>
      </c>
      <c r="AR180" s="0" t="n">
        <v>396</v>
      </c>
      <c r="AS180" s="0" t="n">
        <v>403</v>
      </c>
      <c r="AT180" s="0" t="n">
        <v>398</v>
      </c>
      <c r="AU180" s="0" t="n">
        <v>406</v>
      </c>
      <c r="AV180" s="0" t="n">
        <v>405</v>
      </c>
      <c r="AW180" s="0" t="n">
        <v>393</v>
      </c>
      <c r="AX180" s="0" t="n">
        <v>400</v>
      </c>
      <c r="AY180" s="0" t="n">
        <v>370</v>
      </c>
      <c r="AZ180" s="0" t="n">
        <v>370</v>
      </c>
    </row>
    <row r="181" customFormat="false" ht="15.75" hidden="false" customHeight="false" outlineLevel="0" collapsed="false">
      <c r="A181" s="0" t="s">
        <v>167</v>
      </c>
      <c r="B181" s="46" t="n">
        <v>3500</v>
      </c>
      <c r="C181" s="46" t="n">
        <v>3600</v>
      </c>
      <c r="D181" s="46" t="n">
        <v>4687</v>
      </c>
      <c r="E181" s="46" t="n">
        <v>4687</v>
      </c>
      <c r="F181" s="46" t="n">
        <v>4687</v>
      </c>
      <c r="G181" s="46" t="n">
        <v>5587</v>
      </c>
      <c r="H181" s="46" t="n">
        <v>6609</v>
      </c>
      <c r="I181" s="46" t="n">
        <v>8066</v>
      </c>
      <c r="J181" s="46" t="n">
        <v>10412</v>
      </c>
      <c r="K181" s="46" t="n">
        <v>7482</v>
      </c>
      <c r="L181" s="46" t="n">
        <v>8618</v>
      </c>
      <c r="M181" s="46" t="n">
        <v>10622</v>
      </c>
      <c r="N181" s="46" t="n">
        <v>7460</v>
      </c>
      <c r="O181" s="46" t="n">
        <v>7505</v>
      </c>
      <c r="P181" s="46" t="n">
        <v>7981</v>
      </c>
      <c r="Q181" s="46" t="n">
        <v>6515</v>
      </c>
      <c r="R181" s="46" t="n">
        <v>6050</v>
      </c>
      <c r="S181" s="46" t="n">
        <v>6110</v>
      </c>
      <c r="T181" s="46" t="n">
        <v>6446</v>
      </c>
      <c r="U181" s="46" t="n">
        <v>5857</v>
      </c>
      <c r="V181" s="46" t="n">
        <v>6022</v>
      </c>
      <c r="W181" s="46" t="n">
        <v>8091</v>
      </c>
      <c r="X181" s="46" t="n">
        <v>9297</v>
      </c>
      <c r="Y181" s="46" t="n">
        <v>10377</v>
      </c>
      <c r="Z181" s="46" t="n">
        <v>10884</v>
      </c>
      <c r="AA181" s="46" t="n">
        <v>11676</v>
      </c>
      <c r="AB181" s="46" t="n">
        <v>10199</v>
      </c>
      <c r="AC181" s="46" t="n">
        <v>9964</v>
      </c>
      <c r="AD181" s="46" t="n">
        <v>10743</v>
      </c>
      <c r="AE181" s="46" t="n">
        <v>11147</v>
      </c>
      <c r="AF181" s="46" t="n">
        <v>11578</v>
      </c>
      <c r="AG181" s="46" t="n">
        <v>10813</v>
      </c>
      <c r="AH181" s="46" t="n">
        <v>9446</v>
      </c>
      <c r="AI181" s="46" t="n">
        <v>9371</v>
      </c>
      <c r="AJ181" s="46" t="n">
        <v>9175</v>
      </c>
      <c r="AK181" s="46" t="n">
        <v>9623</v>
      </c>
      <c r="AL181" s="46" t="n">
        <v>9838</v>
      </c>
      <c r="AM181" s="46" t="n">
        <v>9976</v>
      </c>
      <c r="AN181" s="46" t="n">
        <v>10241</v>
      </c>
      <c r="AO181" s="46" t="n">
        <v>10477</v>
      </c>
      <c r="AP181" s="46" t="n">
        <v>10353</v>
      </c>
      <c r="AQ181" s="46" t="n">
        <v>9957</v>
      </c>
      <c r="AR181" s="46" t="n">
        <v>8897</v>
      </c>
      <c r="AS181" s="46" t="n">
        <v>7438</v>
      </c>
      <c r="AT181" s="46" t="n">
        <v>7849</v>
      </c>
      <c r="AU181" s="46" t="n">
        <v>6866</v>
      </c>
      <c r="AV181" s="46" t="n">
        <v>6034</v>
      </c>
      <c r="AW181" s="46" t="n">
        <v>5153</v>
      </c>
      <c r="AX181" s="46" t="n">
        <v>4830</v>
      </c>
      <c r="AY181" s="46" t="n">
        <v>5000</v>
      </c>
      <c r="AZ181" s="46" t="n">
        <v>5000</v>
      </c>
    </row>
    <row r="182" customFormat="false" ht="15.75" hidden="false" customHeight="false" outlineLevel="0" collapsed="false">
      <c r="A182" s="0" t="s">
        <v>68</v>
      </c>
      <c r="B182" s="46" t="n">
        <v>105000</v>
      </c>
      <c r="C182" s="46" t="n">
        <v>105000</v>
      </c>
      <c r="D182" s="46" t="n">
        <v>105000</v>
      </c>
      <c r="E182" s="46" t="n">
        <v>132000</v>
      </c>
      <c r="F182" s="46" t="n">
        <v>143000</v>
      </c>
      <c r="G182" s="46" t="n">
        <v>159000</v>
      </c>
      <c r="H182" s="46" t="n">
        <v>171000</v>
      </c>
      <c r="I182" s="46" t="n">
        <v>169000</v>
      </c>
      <c r="J182" s="46" t="n">
        <v>154000</v>
      </c>
      <c r="K182" s="46" t="n">
        <v>140000</v>
      </c>
      <c r="L182" s="46" t="n">
        <v>151400</v>
      </c>
      <c r="M182" s="46" t="n">
        <v>162200</v>
      </c>
      <c r="N182" s="46" t="n">
        <v>174600</v>
      </c>
      <c r="O182" s="46" t="n">
        <v>185900</v>
      </c>
      <c r="P182" s="46" t="n">
        <v>204900</v>
      </c>
      <c r="Q182" s="46" t="n">
        <v>221638</v>
      </c>
      <c r="R182" s="46" t="n">
        <v>240354</v>
      </c>
      <c r="S182" s="46" t="n">
        <v>240900</v>
      </c>
      <c r="T182" s="46" t="n">
        <v>190570</v>
      </c>
      <c r="U182" s="46" t="n">
        <v>211800</v>
      </c>
      <c r="V182" s="46" t="n">
        <v>247000</v>
      </c>
      <c r="W182" s="46" t="n">
        <v>228000</v>
      </c>
      <c r="X182" s="46" t="n">
        <v>277000</v>
      </c>
      <c r="Y182" s="46" t="n">
        <v>290000</v>
      </c>
      <c r="Z182" s="46" t="n">
        <v>315000</v>
      </c>
      <c r="AA182" s="46" t="n">
        <v>325000</v>
      </c>
      <c r="AB182" s="46" t="n">
        <v>356000</v>
      </c>
      <c r="AC182" s="46" t="n">
        <v>360000</v>
      </c>
      <c r="AD182" s="46" t="n">
        <v>382600</v>
      </c>
      <c r="AE182" s="46" t="n">
        <v>400500</v>
      </c>
      <c r="AF182" s="46" t="n">
        <v>420000</v>
      </c>
      <c r="AG182" s="46" t="n">
        <v>450000</v>
      </c>
      <c r="AH182" s="46" t="n">
        <v>486000</v>
      </c>
      <c r="AI182" s="46" t="n">
        <v>523000</v>
      </c>
      <c r="AJ182" s="46" t="n">
        <v>565000</v>
      </c>
      <c r="AK182" s="46" t="n">
        <v>615000</v>
      </c>
      <c r="AL182" s="46" t="n">
        <v>657000</v>
      </c>
      <c r="AM182" s="46" t="n">
        <v>740000</v>
      </c>
      <c r="AN182" s="46" t="n">
        <v>817000</v>
      </c>
      <c r="AO182" s="46" t="n">
        <v>887000</v>
      </c>
      <c r="AP182" s="46" t="n">
        <v>930000</v>
      </c>
      <c r="AQ182" s="46" t="n">
        <v>943000</v>
      </c>
      <c r="AR182" s="46" t="n">
        <v>941000</v>
      </c>
      <c r="AS182" s="46" t="n">
        <v>864000</v>
      </c>
      <c r="AT182" s="46" t="n">
        <v>900000</v>
      </c>
      <c r="AU182" s="46" t="n">
        <v>957000</v>
      </c>
      <c r="AV182" s="46" t="n">
        <v>1006000</v>
      </c>
      <c r="AW182" s="46" t="n">
        <v>1046000</v>
      </c>
      <c r="AX182" s="46" t="n">
        <v>1048000</v>
      </c>
      <c r="AY182" s="46" t="n">
        <v>1059000</v>
      </c>
      <c r="AZ182" s="46" t="n">
        <v>1054000</v>
      </c>
    </row>
    <row r="183" customFormat="false" ht="15.75" hidden="false" customHeight="false" outlineLevel="0" collapsed="false">
      <c r="A183" s="0" t="s">
        <v>14</v>
      </c>
      <c r="B183" s="46" t="n">
        <v>4830000</v>
      </c>
      <c r="C183" s="46" t="n">
        <v>5212500</v>
      </c>
      <c r="D183" s="46" t="n">
        <v>5231200</v>
      </c>
      <c r="E183" s="46" t="n">
        <v>5404100</v>
      </c>
      <c r="F183" s="46" t="n">
        <v>5434000</v>
      </c>
      <c r="G183" s="46" t="n">
        <v>5749900</v>
      </c>
      <c r="H183" s="46" t="n">
        <v>5933200</v>
      </c>
      <c r="I183" s="46" t="n">
        <v>5886400</v>
      </c>
      <c r="J183" s="46" t="n">
        <v>5830500</v>
      </c>
      <c r="K183" s="46" t="n">
        <v>5722600</v>
      </c>
      <c r="L183" s="46" t="n">
        <v>5834400</v>
      </c>
      <c r="M183" s="46" t="n">
        <v>5920200</v>
      </c>
      <c r="N183" s="46" t="n">
        <v>6156800</v>
      </c>
      <c r="O183" s="46" t="n">
        <v>6297200</v>
      </c>
      <c r="P183" s="46" t="n">
        <v>6474000</v>
      </c>
      <c r="Q183" s="46" t="n">
        <v>6705400</v>
      </c>
      <c r="R183" s="46" t="n">
        <v>6958100</v>
      </c>
      <c r="S183" s="46" t="n">
        <v>7199500</v>
      </c>
      <c r="T183" s="46" t="n">
        <v>7591400</v>
      </c>
      <c r="U183" s="46" t="n">
        <v>7710600</v>
      </c>
      <c r="V183" s="46" t="n">
        <v>7909600</v>
      </c>
      <c r="W183" s="46" t="n">
        <v>7183200</v>
      </c>
      <c r="X183" s="46" t="n">
        <v>6948700</v>
      </c>
      <c r="Y183" s="46" t="n">
        <v>7767550</v>
      </c>
      <c r="Z183" s="46" t="n">
        <v>7994270</v>
      </c>
      <c r="AA183" s="46" t="n">
        <v>8133680</v>
      </c>
      <c r="AB183" s="46" t="n">
        <v>8109880</v>
      </c>
      <c r="AC183" s="46" t="n">
        <v>8156100</v>
      </c>
      <c r="AD183" s="46" t="n">
        <v>7973240</v>
      </c>
      <c r="AE183" s="46" t="n">
        <v>7960640</v>
      </c>
      <c r="AF183" s="46" t="n">
        <v>8616520</v>
      </c>
      <c r="AG183" s="46" t="n">
        <v>8715020</v>
      </c>
      <c r="AH183" s="46" t="n">
        <v>8904350</v>
      </c>
      <c r="AI183" s="46" t="n">
        <v>9128820</v>
      </c>
      <c r="AJ183" s="46" t="n">
        <v>9275310</v>
      </c>
      <c r="AK183" s="46" t="n">
        <v>9465620</v>
      </c>
      <c r="AL183" s="46" t="n">
        <v>8914180</v>
      </c>
      <c r="AM183" s="46" t="n">
        <v>8832000</v>
      </c>
      <c r="AN183" s="46" t="n">
        <v>8966000</v>
      </c>
      <c r="AO183" s="46" t="n">
        <v>8732040</v>
      </c>
      <c r="AP183" s="46" t="n">
        <v>8489080</v>
      </c>
      <c r="AQ183" s="46" t="n">
        <v>7490630</v>
      </c>
      <c r="AR183" s="46" t="n">
        <v>9514320</v>
      </c>
      <c r="AS183" s="46" t="n">
        <v>9609330</v>
      </c>
      <c r="AT183" s="46" t="n">
        <v>10026200</v>
      </c>
      <c r="AU183" s="46" t="n">
        <v>10867300</v>
      </c>
      <c r="AV183" s="46" t="n">
        <v>11279300</v>
      </c>
      <c r="AW183" s="46" t="n">
        <v>11255200</v>
      </c>
      <c r="AX183" s="46" t="n">
        <v>11583300</v>
      </c>
      <c r="AY183" s="46" t="n">
        <v>12418500</v>
      </c>
      <c r="AZ183" s="46" t="n">
        <v>13802400</v>
      </c>
    </row>
    <row r="184" customFormat="false" ht="15.75" hidden="false" customHeight="false" outlineLevel="0" collapsed="false">
      <c r="A184" s="0" t="s">
        <v>47</v>
      </c>
      <c r="AG184" s="46" t="n">
        <v>471000</v>
      </c>
      <c r="AH184" s="46" t="n">
        <v>712000</v>
      </c>
      <c r="AI184" s="46" t="n">
        <v>715000</v>
      </c>
      <c r="AJ184" s="46" t="n">
        <v>727300</v>
      </c>
      <c r="AK184" s="46" t="n">
        <v>754800</v>
      </c>
      <c r="AL184" s="46" t="n">
        <v>755400</v>
      </c>
      <c r="AM184" s="46" t="n">
        <v>765300</v>
      </c>
      <c r="AN184" s="46" t="n">
        <v>875400</v>
      </c>
      <c r="AO184" s="46" t="n">
        <v>989000</v>
      </c>
      <c r="AP184" s="46" t="n">
        <v>1250000</v>
      </c>
      <c r="AQ184" s="46" t="n">
        <v>1398000</v>
      </c>
      <c r="AR184" s="46" t="n">
        <v>1529000</v>
      </c>
      <c r="AS184" s="46" t="n">
        <v>1400000</v>
      </c>
      <c r="AT184" s="46" t="n">
        <v>1869000</v>
      </c>
      <c r="AU184" s="46" t="n">
        <v>1197000</v>
      </c>
      <c r="AV184" s="46" t="n">
        <v>2068500</v>
      </c>
      <c r="AW184" s="46" t="n">
        <v>2065000</v>
      </c>
      <c r="AX184" s="46" t="n">
        <v>2145900</v>
      </c>
      <c r="AY184" s="46" t="n">
        <v>2150000</v>
      </c>
      <c r="AZ184" s="46" t="n">
        <v>2150000</v>
      </c>
    </row>
    <row r="185" customFormat="false" ht="15.75" hidden="false" customHeight="false" outlineLevel="0" collapsed="false">
      <c r="A185" s="0" t="s">
        <v>203</v>
      </c>
      <c r="B185" s="46" t="n">
        <v>61565000</v>
      </c>
      <c r="C185" s="46" t="n">
        <v>63011000</v>
      </c>
      <c r="D185" s="46" t="n">
        <v>60368000</v>
      </c>
      <c r="E185" s="46" t="n">
        <v>62422000</v>
      </c>
      <c r="F185" s="46" t="n">
        <v>71763000</v>
      </c>
      <c r="G185" s="46" t="n">
        <v>75192000</v>
      </c>
      <c r="H185" s="46" t="n">
        <v>79100000</v>
      </c>
      <c r="I185" s="46" t="n">
        <v>81600000</v>
      </c>
      <c r="J185" s="46" t="n">
        <v>80900000</v>
      </c>
      <c r="K185" s="46" t="n">
        <v>82400000</v>
      </c>
      <c r="L185" s="46" t="n">
        <v>82600000</v>
      </c>
      <c r="M185" s="46" t="n">
        <v>82700000</v>
      </c>
      <c r="N185" s="46" t="n">
        <v>87800000</v>
      </c>
      <c r="O185" s="46" t="n">
        <v>91300000</v>
      </c>
      <c r="P185" s="46" t="n">
        <v>90300000</v>
      </c>
      <c r="Q185" s="46" t="n">
        <v>88658000</v>
      </c>
      <c r="R185" s="46" t="n">
        <v>94429000</v>
      </c>
      <c r="S185" s="46" t="n">
        <v>94177000</v>
      </c>
      <c r="T185" s="46" t="n">
        <v>92987000</v>
      </c>
      <c r="U185" s="46" t="n">
        <v>90491000</v>
      </c>
      <c r="V185" s="46" t="n">
        <v>88458000</v>
      </c>
      <c r="W185" s="46" t="n">
        <v>90616000</v>
      </c>
      <c r="X185" s="46" t="n">
        <v>96015000</v>
      </c>
      <c r="Y185" s="46" t="n">
        <v>97490000</v>
      </c>
      <c r="Z185" s="46" t="n">
        <v>98173000</v>
      </c>
      <c r="AA185" s="46" t="n">
        <v>101750000</v>
      </c>
      <c r="AB185" s="46" t="n">
        <v>103400000</v>
      </c>
      <c r="AC185" s="46" t="n">
        <v>106300000</v>
      </c>
      <c r="AD185" s="46" t="n">
        <v>108379000</v>
      </c>
      <c r="AE185" s="46" t="n">
        <v>108038000</v>
      </c>
      <c r="AF185" s="46" t="n">
        <v>100921000</v>
      </c>
    </row>
    <row r="186" customFormat="false" ht="15.75" hidden="false" customHeight="false" outlineLevel="0" collapsed="false">
      <c r="A186" s="0" t="s">
        <v>66</v>
      </c>
      <c r="B186" s="46" t="n">
        <v>208950</v>
      </c>
      <c r="C186" s="46" t="n">
        <v>195370</v>
      </c>
      <c r="D186" s="46" t="n">
        <v>200095</v>
      </c>
      <c r="E186" s="46" t="n">
        <v>200025</v>
      </c>
      <c r="F186" s="46" t="n">
        <v>201950</v>
      </c>
      <c r="G186" s="46" t="n">
        <v>201950</v>
      </c>
      <c r="H186" s="46" t="n">
        <v>209440</v>
      </c>
      <c r="I186" s="46" t="n">
        <v>212660</v>
      </c>
      <c r="J186" s="46" t="n">
        <v>229320</v>
      </c>
      <c r="K186" s="46" t="n">
        <v>247205</v>
      </c>
      <c r="L186" s="46" t="n">
        <v>243915</v>
      </c>
      <c r="M186" s="46" t="n">
        <v>258300</v>
      </c>
      <c r="N186" s="46" t="n">
        <v>267295</v>
      </c>
      <c r="O186" s="46" t="n">
        <v>275660</v>
      </c>
      <c r="P186" s="46" t="n">
        <v>282171</v>
      </c>
      <c r="Q186" s="46" t="n">
        <v>282689</v>
      </c>
      <c r="R186" s="46" t="n">
        <v>285124</v>
      </c>
      <c r="S186" s="46" t="n">
        <v>380776</v>
      </c>
      <c r="T186" s="46" t="n">
        <v>366940</v>
      </c>
      <c r="U186" s="46" t="n">
        <v>333900</v>
      </c>
      <c r="V186" s="46" t="n">
        <v>332150</v>
      </c>
      <c r="W186" s="46" t="n">
        <v>337400</v>
      </c>
      <c r="X186" s="46" t="n">
        <v>340900</v>
      </c>
      <c r="Y186" s="46" t="n">
        <v>349650</v>
      </c>
      <c r="Z186" s="46" t="n">
        <v>350000</v>
      </c>
      <c r="AA186" s="46" t="n">
        <v>364000</v>
      </c>
      <c r="AB186" s="46" t="n">
        <v>341950</v>
      </c>
      <c r="AC186" s="46" t="n">
        <v>372750</v>
      </c>
      <c r="AD186" s="46" t="n">
        <v>386400</v>
      </c>
      <c r="AE186" s="46" t="n">
        <v>429800</v>
      </c>
      <c r="AF186" s="46" t="n">
        <v>448000</v>
      </c>
      <c r="AG186" s="46" t="n">
        <v>455700</v>
      </c>
      <c r="AH186" s="46" t="n">
        <v>470050</v>
      </c>
      <c r="AI186" s="46" t="n">
        <v>446950</v>
      </c>
      <c r="AJ186" s="46" t="n">
        <v>457800</v>
      </c>
      <c r="AK186" s="46" t="n">
        <v>463750</v>
      </c>
      <c r="AL186" s="46" t="n">
        <v>468650</v>
      </c>
      <c r="AM186" s="46" t="n">
        <v>493500</v>
      </c>
      <c r="AN186" s="46" t="n">
        <v>509250</v>
      </c>
      <c r="AO186" s="46" t="n">
        <v>511000</v>
      </c>
      <c r="AP186" s="46" t="n">
        <v>525000</v>
      </c>
      <c r="AQ186" s="46" t="n">
        <v>700000</v>
      </c>
      <c r="AR186" s="46" t="n">
        <v>940450</v>
      </c>
      <c r="AS186" s="46" t="n">
        <v>995750</v>
      </c>
      <c r="AT186" s="46" t="n">
        <v>1032500</v>
      </c>
      <c r="AU186" s="46" t="n">
        <v>1050000</v>
      </c>
      <c r="AV186" s="46" t="n">
        <v>1085000</v>
      </c>
      <c r="AW186" s="46" t="n">
        <v>1120000</v>
      </c>
      <c r="AX186" s="46" t="n">
        <v>1155000</v>
      </c>
      <c r="AY186" s="46" t="n">
        <v>1190000</v>
      </c>
      <c r="AZ186" s="46" t="n">
        <v>1190000</v>
      </c>
    </row>
    <row r="187" customFormat="false" ht="15.75" hidden="false" customHeight="false" outlineLevel="0" collapsed="false">
      <c r="A187" s="0" t="s">
        <v>18</v>
      </c>
      <c r="AG187" s="46" t="n">
        <v>18955000</v>
      </c>
      <c r="AH187" s="46" t="n">
        <v>18199000</v>
      </c>
      <c r="AI187" s="46" t="n">
        <v>17935000</v>
      </c>
      <c r="AJ187" s="46" t="n">
        <v>17060300</v>
      </c>
      <c r="AK187" s="46" t="n">
        <v>15592200</v>
      </c>
      <c r="AL187" s="46" t="n">
        <v>13539600</v>
      </c>
      <c r="AM187" s="46" t="n">
        <v>13531700</v>
      </c>
      <c r="AN187" s="46" t="n">
        <v>13140000</v>
      </c>
      <c r="AO187" s="46" t="n">
        <v>12436000</v>
      </c>
      <c r="AP187" s="46" t="n">
        <v>13153500</v>
      </c>
      <c r="AQ187" s="46" t="n">
        <v>13846700</v>
      </c>
      <c r="AR187" s="46" t="n">
        <v>13350600</v>
      </c>
      <c r="AS187" s="46" t="n">
        <v>13390100</v>
      </c>
      <c r="AT187" s="46" t="n">
        <v>13423800</v>
      </c>
      <c r="AU187" s="46" t="n">
        <v>13017100</v>
      </c>
      <c r="AV187" s="46" t="n">
        <v>12002900</v>
      </c>
      <c r="AW187" s="46" t="n">
        <v>11523800</v>
      </c>
      <c r="AX187" s="46" t="n">
        <v>11363500</v>
      </c>
      <c r="AY187" s="46" t="n">
        <v>10977200</v>
      </c>
      <c r="AZ187" s="46" t="n">
        <v>10804000</v>
      </c>
    </row>
    <row r="188" customFormat="false" ht="15.75" hidden="false" customHeight="false" outlineLevel="0" collapsed="false">
      <c r="A188" s="0" t="s">
        <v>147</v>
      </c>
      <c r="B188" s="46" t="n">
        <v>1600</v>
      </c>
      <c r="C188" s="46" t="n">
        <v>1620</v>
      </c>
      <c r="D188" s="46" t="n">
        <v>1650</v>
      </c>
      <c r="E188" s="46" t="n">
        <v>1700</v>
      </c>
      <c r="F188" s="46" t="n">
        <v>1750</v>
      </c>
      <c r="G188" s="46" t="n">
        <v>1800</v>
      </c>
      <c r="H188" s="46" t="n">
        <v>1850</v>
      </c>
      <c r="I188" s="46" t="n">
        <v>1900</v>
      </c>
      <c r="J188" s="46" t="n">
        <v>2000</v>
      </c>
      <c r="K188" s="46" t="n">
        <v>2050</v>
      </c>
      <c r="L188" s="46" t="n">
        <v>2100</v>
      </c>
      <c r="M188" s="46" t="n">
        <v>2200</v>
      </c>
      <c r="N188" s="46" t="n">
        <v>2300</v>
      </c>
      <c r="O188" s="46" t="n">
        <v>2400</v>
      </c>
      <c r="P188" s="46" t="n">
        <v>2500</v>
      </c>
      <c r="Q188" s="46" t="n">
        <v>2614</v>
      </c>
      <c r="R188" s="46" t="n">
        <v>2741</v>
      </c>
      <c r="S188" s="46" t="n">
        <v>3773</v>
      </c>
      <c r="T188" s="46" t="n">
        <v>3900</v>
      </c>
      <c r="U188" s="46" t="n">
        <v>4237</v>
      </c>
      <c r="V188" s="46" t="n">
        <v>2884</v>
      </c>
      <c r="W188" s="46" t="n">
        <v>3000</v>
      </c>
      <c r="X188" s="46" t="n">
        <v>3200</v>
      </c>
      <c r="Y188" s="46" t="n">
        <v>3340</v>
      </c>
      <c r="Z188" s="46" t="n">
        <v>3573</v>
      </c>
      <c r="AA188" s="46" t="n">
        <v>3800</v>
      </c>
      <c r="AB188" s="46" t="n">
        <v>4000</v>
      </c>
      <c r="AC188" s="46" t="n">
        <v>4200</v>
      </c>
      <c r="AD188" s="46" t="n">
        <v>4683</v>
      </c>
      <c r="AE188" s="46" t="n">
        <v>5011</v>
      </c>
      <c r="AF188" s="46" t="n">
        <v>5362</v>
      </c>
      <c r="AG188" s="46" t="n">
        <v>5600</v>
      </c>
      <c r="AH188" s="46" t="n">
        <v>6000</v>
      </c>
      <c r="AI188" s="46" t="n">
        <v>6568</v>
      </c>
      <c r="AJ188" s="46" t="n">
        <v>7028</v>
      </c>
      <c r="AK188" s="46" t="n">
        <v>7520</v>
      </c>
      <c r="AL188" s="46" t="n">
        <v>8046</v>
      </c>
      <c r="AM188" s="46" t="n">
        <v>8609</v>
      </c>
      <c r="AN188" s="46" t="n">
        <v>8700</v>
      </c>
      <c r="AO188" s="46" t="n">
        <v>9757</v>
      </c>
      <c r="AP188" s="46" t="n">
        <v>10341</v>
      </c>
      <c r="AQ188" s="46" t="n">
        <v>10915</v>
      </c>
      <c r="AR188" s="46" t="n">
        <v>11488</v>
      </c>
      <c r="AS188" s="46" t="n">
        <v>11540</v>
      </c>
      <c r="AT188" s="46" t="n">
        <v>16282</v>
      </c>
      <c r="AU188" s="46" t="n">
        <v>17138</v>
      </c>
      <c r="AV188" s="46" t="n">
        <v>18038</v>
      </c>
      <c r="AW188" s="46" t="n">
        <v>20000</v>
      </c>
      <c r="AX188" s="46" t="n">
        <v>22000</v>
      </c>
      <c r="AY188" s="46" t="n">
        <v>23500</v>
      </c>
      <c r="AZ188" s="46" t="n">
        <v>23500</v>
      </c>
    </row>
    <row r="189" customFormat="false" ht="15.75" hidden="false" customHeight="false" outlineLevel="0" collapsed="false">
      <c r="A189" s="0" t="s">
        <v>13</v>
      </c>
      <c r="B189" s="46" t="n">
        <v>12004900</v>
      </c>
      <c r="C189" s="46" t="n">
        <v>12304100</v>
      </c>
      <c r="D189" s="46" t="n">
        <v>11941900</v>
      </c>
      <c r="E189" s="46" t="n">
        <v>11684600</v>
      </c>
      <c r="F189" s="46" t="n">
        <v>12119400</v>
      </c>
      <c r="G189" s="46" t="n">
        <v>11973800</v>
      </c>
      <c r="H189" s="46" t="n">
        <v>12341000</v>
      </c>
      <c r="I189" s="46" t="n">
        <v>12630000</v>
      </c>
      <c r="J189" s="46" t="n">
        <v>12746500</v>
      </c>
      <c r="K189" s="46" t="n">
        <v>12971000</v>
      </c>
      <c r="L189" s="46" t="n">
        <v>13304900</v>
      </c>
      <c r="M189" s="46" t="n">
        <v>14170600</v>
      </c>
      <c r="N189" s="46" t="n">
        <v>14402400</v>
      </c>
      <c r="O189" s="46" t="n">
        <v>13993300</v>
      </c>
      <c r="P189" s="46" t="n">
        <v>13933900</v>
      </c>
      <c r="Q189" s="46" t="n">
        <v>14418700</v>
      </c>
      <c r="R189" s="46" t="n">
        <v>15200000</v>
      </c>
      <c r="S189" s="46" t="n">
        <v>15903000</v>
      </c>
      <c r="T189" s="46" t="n">
        <v>15913000</v>
      </c>
      <c r="U189" s="46" t="n">
        <v>15974000</v>
      </c>
      <c r="V189" s="46" t="n">
        <v>15865000</v>
      </c>
      <c r="W189" s="46" t="n">
        <v>16759000</v>
      </c>
      <c r="X189" s="46" t="n">
        <v>17261000</v>
      </c>
      <c r="Y189" s="46" t="n">
        <v>16225000</v>
      </c>
      <c r="Z189" s="46" t="n">
        <v>16022000</v>
      </c>
      <c r="AA189" s="46" t="n">
        <v>16234000</v>
      </c>
      <c r="AB189" s="46" t="n">
        <v>15508000</v>
      </c>
      <c r="AC189" s="46" t="n">
        <v>15133000</v>
      </c>
      <c r="AD189" s="46" t="n">
        <v>14913000</v>
      </c>
      <c r="AE189" s="46" t="n">
        <v>15251200</v>
      </c>
      <c r="AF189" s="46" t="n">
        <v>14762800</v>
      </c>
      <c r="AG189" s="46" t="n">
        <v>14776300</v>
      </c>
      <c r="AH189" s="46" t="n">
        <v>14828900</v>
      </c>
      <c r="AI189" s="46" t="n">
        <v>14990700</v>
      </c>
      <c r="AJ189" s="46" t="n">
        <v>14844300</v>
      </c>
      <c r="AK189" s="46" t="n">
        <v>14808300</v>
      </c>
      <c r="AL189" s="46" t="n">
        <v>14841000</v>
      </c>
      <c r="AM189" s="46" t="n">
        <v>14632000</v>
      </c>
      <c r="AN189" s="46" t="n">
        <v>15014000</v>
      </c>
      <c r="AO189" s="46" t="n">
        <v>14488000</v>
      </c>
      <c r="AP189" s="46" t="n">
        <v>14707000</v>
      </c>
      <c r="AQ189" s="46" t="n">
        <v>14869000</v>
      </c>
      <c r="AR189" s="46" t="n">
        <v>15010000</v>
      </c>
      <c r="AS189" s="46" t="n">
        <v>14555000</v>
      </c>
      <c r="AT189" s="46" t="n">
        <v>14473000</v>
      </c>
      <c r="AU189" s="46" t="n">
        <v>14316000</v>
      </c>
      <c r="AV189" s="46" t="n">
        <v>14023000</v>
      </c>
      <c r="AW189" s="46" t="n">
        <v>13719000</v>
      </c>
      <c r="AX189" s="46" t="n">
        <v>13852000</v>
      </c>
      <c r="AY189" s="46" t="n">
        <v>14081000</v>
      </c>
      <c r="AZ189" s="46" t="n">
        <v>14246000</v>
      </c>
    </row>
    <row r="190" customFormat="false" ht="15.75" hidden="false" customHeight="false" outlineLevel="0" collapsed="false">
      <c r="A190" s="0" t="s">
        <v>58</v>
      </c>
      <c r="B190" s="46" t="n">
        <v>232200</v>
      </c>
      <c r="C190" s="46" t="n">
        <v>236900</v>
      </c>
      <c r="D190" s="46" t="n">
        <v>246200</v>
      </c>
      <c r="E190" s="46" t="n">
        <v>254500</v>
      </c>
      <c r="F190" s="46" t="n">
        <v>266900</v>
      </c>
      <c r="G190" s="46" t="n">
        <v>277800</v>
      </c>
      <c r="H190" s="46" t="n">
        <v>298000</v>
      </c>
      <c r="I190" s="46" t="n">
        <v>310000</v>
      </c>
      <c r="J190" s="46" t="n">
        <v>337800</v>
      </c>
      <c r="K190" s="46" t="n">
        <v>346900</v>
      </c>
      <c r="L190" s="46" t="n">
        <v>331700</v>
      </c>
      <c r="M190" s="46" t="n">
        <v>313800</v>
      </c>
      <c r="N190" s="46" t="n">
        <v>300000</v>
      </c>
      <c r="O190" s="46" t="n">
        <v>310400</v>
      </c>
      <c r="P190" s="46" t="n">
        <v>321000</v>
      </c>
      <c r="Q190" s="46" t="n">
        <v>333800</v>
      </c>
      <c r="R190" s="46" t="n">
        <v>341300</v>
      </c>
      <c r="S190" s="46" t="n">
        <v>352800</v>
      </c>
      <c r="T190" s="46" t="n">
        <v>356800</v>
      </c>
      <c r="U190" s="46" t="n">
        <v>362200</v>
      </c>
      <c r="V190" s="46" t="n">
        <v>402605</v>
      </c>
      <c r="W190" s="46" t="n">
        <v>396935</v>
      </c>
      <c r="X190" s="46" t="n">
        <v>403300</v>
      </c>
      <c r="Y190" s="46" t="n">
        <v>409800</v>
      </c>
      <c r="Z190" s="46" t="n">
        <v>430000</v>
      </c>
      <c r="AA190" s="46" t="n">
        <v>450000</v>
      </c>
      <c r="AB190" s="46" t="n">
        <v>475000</v>
      </c>
      <c r="AC190" s="46" t="n">
        <v>490000</v>
      </c>
      <c r="AD190" s="46" t="n">
        <v>504700</v>
      </c>
      <c r="AE190" s="46" t="n">
        <v>515000</v>
      </c>
      <c r="AF190" s="46" t="n">
        <v>529420</v>
      </c>
      <c r="AG190" s="46" t="n">
        <v>540750</v>
      </c>
      <c r="AH190" s="46" t="n">
        <v>585000</v>
      </c>
      <c r="AI190" s="46" t="n">
        <v>555000</v>
      </c>
      <c r="AJ190" s="46" t="n">
        <v>590000</v>
      </c>
      <c r="AK190" s="46" t="n">
        <v>585000</v>
      </c>
      <c r="AL190" s="46" t="n">
        <v>600000</v>
      </c>
      <c r="AM190" s="46" t="n">
        <v>670000</v>
      </c>
      <c r="AN190" s="46" t="n">
        <v>687000</v>
      </c>
      <c r="AO190" s="46" t="n">
        <v>710000</v>
      </c>
      <c r="AP190" s="46" t="n">
        <v>814000</v>
      </c>
      <c r="AQ190" s="46" t="n">
        <v>900500</v>
      </c>
      <c r="AR190" s="46" t="n">
        <v>980500</v>
      </c>
      <c r="AS190" s="46" t="n">
        <v>1180000</v>
      </c>
      <c r="AT190" s="46" t="n">
        <v>1386400</v>
      </c>
      <c r="AU190" s="46" t="n">
        <v>1412790</v>
      </c>
      <c r="AV190" s="46" t="n">
        <v>1422210</v>
      </c>
      <c r="AW190" s="46" t="n">
        <v>1500000</v>
      </c>
      <c r="AX190" s="46" t="n">
        <v>1604130</v>
      </c>
      <c r="AY190" s="46" t="n">
        <v>1650000</v>
      </c>
      <c r="AZ190" s="46" t="n">
        <v>1650000</v>
      </c>
    </row>
    <row r="191" customFormat="false" ht="15.75" hidden="false" customHeight="false" outlineLevel="0" collapsed="false">
      <c r="A191" s="0" t="s">
        <v>172</v>
      </c>
      <c r="B191" s="46" t="n">
        <v>1513</v>
      </c>
      <c r="C191" s="46" t="n">
        <v>1639</v>
      </c>
      <c r="D191" s="46" t="n">
        <v>1779</v>
      </c>
      <c r="E191" s="46" t="n">
        <v>1786</v>
      </c>
      <c r="F191" s="46" t="n">
        <v>1300</v>
      </c>
      <c r="G191" s="0" t="n">
        <v>907</v>
      </c>
      <c r="H191" s="46" t="n">
        <v>1269</v>
      </c>
      <c r="I191" s="46" t="n">
        <v>1380</v>
      </c>
      <c r="J191" s="46" t="n">
        <v>1845</v>
      </c>
      <c r="K191" s="46" t="n">
        <v>1959</v>
      </c>
      <c r="L191" s="46" t="n">
        <v>2041</v>
      </c>
      <c r="M191" s="46" t="n">
        <v>2266</v>
      </c>
      <c r="N191" s="46" t="n">
        <v>2545</v>
      </c>
      <c r="O191" s="46" t="n">
        <v>2550</v>
      </c>
      <c r="P191" s="46" t="n">
        <v>2575</v>
      </c>
      <c r="Q191" s="46" t="n">
        <v>2600</v>
      </c>
      <c r="R191" s="46" t="n">
        <v>2650</v>
      </c>
      <c r="S191" s="46" t="n">
        <v>2775</v>
      </c>
      <c r="T191" s="46" t="n">
        <v>2780</v>
      </c>
      <c r="U191" s="46" t="n">
        <v>2815</v>
      </c>
      <c r="V191" s="46" t="n">
        <v>2815</v>
      </c>
      <c r="W191" s="46" t="n">
        <v>2700</v>
      </c>
      <c r="X191" s="46" t="n">
        <v>2700</v>
      </c>
      <c r="Y191" s="46" t="n">
        <v>2550</v>
      </c>
      <c r="Z191" s="46" t="n">
        <v>1800</v>
      </c>
      <c r="AA191" s="46" t="n">
        <v>1800</v>
      </c>
      <c r="AB191" s="46" t="n">
        <v>1840</v>
      </c>
      <c r="AC191" s="46" t="n">
        <v>1850</v>
      </c>
      <c r="AD191" s="46" t="n">
        <v>1900</v>
      </c>
      <c r="AE191" s="46" t="n">
        <v>1814</v>
      </c>
      <c r="AF191" s="46" t="n">
        <v>1950</v>
      </c>
      <c r="AG191" s="46" t="n">
        <v>1702</v>
      </c>
      <c r="AH191" s="46" t="n">
        <v>1960</v>
      </c>
      <c r="AI191" s="46" t="n">
        <v>2008</v>
      </c>
      <c r="AJ191" s="46" t="n">
        <v>2042</v>
      </c>
      <c r="AK191" s="46" t="n">
        <v>2037</v>
      </c>
      <c r="AL191" s="46" t="n">
        <v>2043</v>
      </c>
      <c r="AM191" s="46" t="n">
        <v>2095</v>
      </c>
      <c r="AN191" s="46" t="n">
        <v>2033</v>
      </c>
      <c r="AO191" s="46" t="n">
        <v>2084</v>
      </c>
      <c r="AP191" s="46" t="n">
        <v>2143</v>
      </c>
      <c r="AQ191" s="46" t="n">
        <v>2220</v>
      </c>
      <c r="AR191" s="46" t="n">
        <v>1957</v>
      </c>
      <c r="AS191" s="46" t="n">
        <v>1821</v>
      </c>
      <c r="AT191" s="46" t="n">
        <v>1685</v>
      </c>
      <c r="AU191" s="46" t="n">
        <v>1911</v>
      </c>
      <c r="AV191" s="46" t="n">
        <v>2000</v>
      </c>
      <c r="AW191" s="46" t="n">
        <v>2237</v>
      </c>
      <c r="AX191" s="46" t="n">
        <v>2420</v>
      </c>
      <c r="AY191" s="46" t="n">
        <v>2600</v>
      </c>
      <c r="AZ191" s="46" t="n">
        <v>2600</v>
      </c>
    </row>
    <row r="192" customFormat="false" ht="15.75" hidden="false" customHeight="false" outlineLevel="0" collapsed="false">
      <c r="A192" s="0" t="s">
        <v>5</v>
      </c>
      <c r="B192" s="46" t="n">
        <v>57019700</v>
      </c>
      <c r="C192" s="46" t="n">
        <v>57266400</v>
      </c>
      <c r="D192" s="46" t="n">
        <v>56790600</v>
      </c>
      <c r="E192" s="46" t="n">
        <v>57591200</v>
      </c>
      <c r="F192" s="46" t="n">
        <v>56323900</v>
      </c>
      <c r="G192" s="46" t="n">
        <v>54390900</v>
      </c>
      <c r="H192" s="46" t="n">
        <v>53855600</v>
      </c>
      <c r="I192" s="46" t="n">
        <v>53172100</v>
      </c>
      <c r="J192" s="46" t="n">
        <v>52665400</v>
      </c>
      <c r="K192" s="46" t="n">
        <v>53073200</v>
      </c>
      <c r="L192" s="46" t="n">
        <v>53780400</v>
      </c>
      <c r="M192" s="46" t="n">
        <v>54442100</v>
      </c>
      <c r="N192" s="46" t="n">
        <v>52385600</v>
      </c>
      <c r="O192" s="46" t="n">
        <v>52428700</v>
      </c>
      <c r="P192" s="46" t="n">
        <v>52343400</v>
      </c>
      <c r="Q192" s="46" t="n">
        <v>54512400</v>
      </c>
      <c r="R192" s="46" t="n">
        <v>55634600</v>
      </c>
      <c r="S192" s="46" t="n">
        <v>55093500</v>
      </c>
      <c r="T192" s="46" t="n">
        <v>55950600</v>
      </c>
      <c r="U192" s="46" t="n">
        <v>58244000</v>
      </c>
      <c r="V192" s="46" t="n">
        <v>60223000</v>
      </c>
      <c r="W192" s="46" t="n">
        <v>61464000</v>
      </c>
      <c r="X192" s="46" t="n">
        <v>63316000</v>
      </c>
      <c r="Y192" s="46" t="n">
        <v>61439000</v>
      </c>
      <c r="Z192" s="46" t="n">
        <v>64930000</v>
      </c>
      <c r="AA192" s="46" t="n">
        <v>64920000</v>
      </c>
      <c r="AB192" s="46" t="n">
        <v>64731000</v>
      </c>
      <c r="AC192" s="46" t="n">
        <v>65786000</v>
      </c>
      <c r="AD192" s="46" t="n">
        <v>65269000</v>
      </c>
      <c r="AE192" s="46" t="n">
        <v>67005000</v>
      </c>
      <c r="AF192" s="46" t="n">
        <v>66995000</v>
      </c>
      <c r="AG192" s="46" t="n">
        <v>68423000</v>
      </c>
      <c r="AH192" s="46" t="n">
        <v>68327000</v>
      </c>
      <c r="AI192" s="46" t="n">
        <v>69673000</v>
      </c>
      <c r="AJ192" s="46" t="n">
        <v>70439000</v>
      </c>
      <c r="AK192" s="46" t="n">
        <v>69855000</v>
      </c>
      <c r="AL192" s="46" t="n">
        <v>70801000</v>
      </c>
      <c r="AM192" s="46" t="n">
        <v>71414000</v>
      </c>
      <c r="AN192" s="46" t="n">
        <v>73804000</v>
      </c>
      <c r="AO192" s="46" t="n">
        <v>76023000</v>
      </c>
      <c r="AP192" s="46" t="n">
        <v>74994000</v>
      </c>
      <c r="AQ192" s="46" t="n">
        <v>77140000</v>
      </c>
      <c r="AR192" s="46" t="n">
        <v>77289400</v>
      </c>
      <c r="AS192" s="46" t="n">
        <v>77535200</v>
      </c>
      <c r="AT192" s="46" t="n">
        <v>80254500</v>
      </c>
      <c r="AU192" s="46" t="n">
        <v>82463000</v>
      </c>
      <c r="AV192" s="46" t="n">
        <v>84189100</v>
      </c>
      <c r="AW192" s="46" t="n">
        <v>86177400</v>
      </c>
      <c r="AX192" s="46" t="n">
        <v>85880500</v>
      </c>
      <c r="AY192" s="46" t="n">
        <v>87474400</v>
      </c>
      <c r="AZ192" s="46" t="n">
        <v>89015200</v>
      </c>
    </row>
    <row r="193" customFormat="false" ht="15.75" hidden="false" customHeight="false" outlineLevel="0" collapsed="false">
      <c r="A193" s="0" t="s">
        <v>48</v>
      </c>
      <c r="B193" s="46" t="n">
        <v>773250</v>
      </c>
      <c r="C193" s="46" t="n">
        <v>765002</v>
      </c>
      <c r="D193" s="46" t="n">
        <v>781498</v>
      </c>
      <c r="E193" s="46" t="n">
        <v>762940</v>
      </c>
      <c r="F193" s="46" t="n">
        <v>736134</v>
      </c>
      <c r="G193" s="46" t="n">
        <v>742320</v>
      </c>
      <c r="H193" s="46" t="n">
        <v>618600</v>
      </c>
      <c r="I193" s="46" t="n">
        <v>680460</v>
      </c>
      <c r="J193" s="46" t="n">
        <v>762115</v>
      </c>
      <c r="K193" s="46" t="n">
        <v>762940</v>
      </c>
      <c r="L193" s="46" t="n">
        <v>706235</v>
      </c>
      <c r="M193" s="46" t="n">
        <v>726855</v>
      </c>
      <c r="N193" s="46" t="n">
        <v>675305</v>
      </c>
      <c r="O193" s="46" t="n">
        <v>711400</v>
      </c>
      <c r="P193" s="46" t="n">
        <v>745413</v>
      </c>
      <c r="Q193" s="46" t="n">
        <v>765000</v>
      </c>
      <c r="R193" s="46" t="n">
        <v>730000</v>
      </c>
      <c r="S193" s="46" t="n">
        <v>752630</v>
      </c>
      <c r="T193" s="46" t="n">
        <v>783560</v>
      </c>
      <c r="U193" s="46" t="n">
        <v>819645</v>
      </c>
      <c r="V193" s="46" t="n">
        <v>829955</v>
      </c>
      <c r="W193" s="46" t="n">
        <v>843358</v>
      </c>
      <c r="X193" s="46" t="n">
        <v>866040</v>
      </c>
      <c r="Y193" s="46" t="n">
        <v>861916</v>
      </c>
      <c r="Z193" s="46" t="n">
        <v>921714</v>
      </c>
      <c r="AA193" s="46" t="n">
        <v>928931</v>
      </c>
      <c r="AB193" s="46" t="n">
        <v>987700</v>
      </c>
      <c r="AC193" s="46" t="n">
        <v>959861</v>
      </c>
      <c r="AD193" s="46" t="n">
        <v>981530</v>
      </c>
      <c r="AE193" s="46" t="n">
        <v>965944</v>
      </c>
      <c r="AF193" s="46" t="n">
        <v>992028</v>
      </c>
      <c r="AG193" s="46" t="n">
        <v>1073170</v>
      </c>
      <c r="AH193" s="46" t="n">
        <v>1114610</v>
      </c>
      <c r="AI193" s="46" t="n">
        <v>1190290</v>
      </c>
      <c r="AJ193" s="46" t="n">
        <v>1254420</v>
      </c>
      <c r="AK193" s="46" t="n">
        <v>1302050</v>
      </c>
      <c r="AL193" s="46" t="n">
        <v>1339680</v>
      </c>
      <c r="AM193" s="46" t="n">
        <v>1467630</v>
      </c>
      <c r="AN193" s="46" t="n">
        <v>1479380</v>
      </c>
      <c r="AO193" s="46" t="n">
        <v>1421750</v>
      </c>
      <c r="AP193" s="46" t="n">
        <v>1505600</v>
      </c>
      <c r="AQ193" s="46" t="n">
        <v>1475000</v>
      </c>
      <c r="AR193" s="46" t="n">
        <v>1507000</v>
      </c>
      <c r="AS193" s="46" t="n">
        <v>1494000</v>
      </c>
      <c r="AT193" s="46" t="n">
        <v>1619000</v>
      </c>
      <c r="AU193" s="46" t="n">
        <v>1620000</v>
      </c>
      <c r="AV193" s="46" t="n">
        <v>1795400</v>
      </c>
      <c r="AW193" s="46" t="n">
        <v>1701300</v>
      </c>
      <c r="AX193" s="46" t="n">
        <v>1871600</v>
      </c>
      <c r="AY193" s="46" t="n">
        <v>1820750</v>
      </c>
      <c r="AZ193" s="46" t="n">
        <v>2057000</v>
      </c>
    </row>
    <row r="194" customFormat="false" ht="15.75" hidden="false" customHeight="false" outlineLevel="0" collapsed="false">
      <c r="A194" s="0" t="s">
        <v>26</v>
      </c>
      <c r="AG194" s="46" t="n">
        <v>3679200</v>
      </c>
      <c r="AH194" s="46" t="n">
        <v>3559000</v>
      </c>
      <c r="AI194" s="46" t="n">
        <v>3620000</v>
      </c>
      <c r="AJ194" s="46" t="n">
        <v>3550000</v>
      </c>
      <c r="AK194" s="46" t="n">
        <v>3308900</v>
      </c>
      <c r="AL194" s="46" t="n">
        <v>3370000</v>
      </c>
      <c r="AM194" s="46" t="n">
        <v>3459000</v>
      </c>
      <c r="AN194" s="46" t="n">
        <v>3472000</v>
      </c>
      <c r="AO194" s="46" t="n">
        <v>3560000</v>
      </c>
      <c r="AP194" s="46" t="n">
        <v>3598200</v>
      </c>
      <c r="AQ194" s="46" t="n">
        <v>3631000</v>
      </c>
      <c r="AR194" s="46" t="n">
        <v>4024570</v>
      </c>
      <c r="AS194" s="46" t="n">
        <v>4211940</v>
      </c>
      <c r="AT194" s="46" t="n">
        <v>4447190</v>
      </c>
      <c r="AU194" s="46" t="n">
        <v>4821370</v>
      </c>
      <c r="AV194" s="46" t="n">
        <v>5061000</v>
      </c>
      <c r="AW194" s="46" t="n">
        <v>5387000</v>
      </c>
      <c r="AX194" s="46" t="n">
        <v>5732400</v>
      </c>
      <c r="AY194" s="46" t="n">
        <v>6120000</v>
      </c>
      <c r="AZ194" s="46" t="n">
        <v>6712200</v>
      </c>
    </row>
    <row r="195" customFormat="false" ht="15.75" hidden="false" customHeight="false" outlineLevel="0" collapsed="false">
      <c r="A195" s="0" t="s">
        <v>170</v>
      </c>
      <c r="B195" s="0" t="n">
        <v>680</v>
      </c>
      <c r="C195" s="0" t="n">
        <v>780</v>
      </c>
      <c r="D195" s="0" t="n">
        <v>880</v>
      </c>
      <c r="E195" s="0" t="n">
        <v>980</v>
      </c>
      <c r="F195" s="46" t="n">
        <v>1080</v>
      </c>
      <c r="G195" s="46" t="n">
        <v>1200</v>
      </c>
      <c r="H195" s="46" t="n">
        <v>1260</v>
      </c>
      <c r="I195" s="46" t="n">
        <v>1380</v>
      </c>
      <c r="J195" s="46" t="n">
        <v>1460</v>
      </c>
      <c r="K195" s="46" t="n">
        <v>1540</v>
      </c>
      <c r="L195" s="46" t="n">
        <v>1600</v>
      </c>
      <c r="M195" s="46" t="n">
        <v>1640</v>
      </c>
      <c r="N195" s="46" t="n">
        <v>1700</v>
      </c>
      <c r="O195" s="46" t="n">
        <v>1750</v>
      </c>
      <c r="P195" s="46" t="n">
        <v>1800</v>
      </c>
      <c r="Q195" s="46" t="n">
        <v>1900</v>
      </c>
      <c r="R195" s="46" t="n">
        <v>1800</v>
      </c>
      <c r="S195" s="46" t="n">
        <v>1800</v>
      </c>
      <c r="T195" s="46" t="n">
        <v>1800</v>
      </c>
      <c r="U195" s="46" t="n">
        <v>1850</v>
      </c>
      <c r="V195" s="46" t="n">
        <v>1870</v>
      </c>
      <c r="W195" s="46" t="n">
        <v>1880</v>
      </c>
      <c r="X195" s="46" t="n">
        <v>1900</v>
      </c>
      <c r="Y195" s="46" t="n">
        <v>1950</v>
      </c>
      <c r="Z195" s="46" t="n">
        <v>2000</v>
      </c>
      <c r="AA195" s="46" t="n">
        <v>2050</v>
      </c>
      <c r="AB195" s="46" t="n">
        <v>2100</v>
      </c>
      <c r="AC195" s="46" t="n">
        <v>2100</v>
      </c>
      <c r="AD195" s="46" t="n">
        <v>2200</v>
      </c>
      <c r="AE195" s="46" t="n">
        <v>2400</v>
      </c>
      <c r="AF195" s="46" t="n">
        <v>2500</v>
      </c>
      <c r="AG195" s="46" t="n">
        <v>2300</v>
      </c>
      <c r="AH195" s="46" t="n">
        <v>2600</v>
      </c>
      <c r="AI195" s="46" t="n">
        <v>2900</v>
      </c>
      <c r="AJ195" s="46" t="n">
        <v>2837</v>
      </c>
      <c r="AK195" s="46" t="n">
        <v>3037</v>
      </c>
      <c r="AL195" s="46" t="n">
        <v>3257</v>
      </c>
      <c r="AM195" s="46" t="n">
        <v>2900</v>
      </c>
      <c r="AN195" s="46" t="n">
        <v>3000</v>
      </c>
      <c r="AO195" s="46" t="n">
        <v>3288</v>
      </c>
      <c r="AP195" s="46" t="n">
        <v>2900</v>
      </c>
      <c r="AQ195" s="46" t="n">
        <v>3080</v>
      </c>
      <c r="AR195" s="46" t="n">
        <v>3000</v>
      </c>
      <c r="AS195" s="46" t="n">
        <v>3052</v>
      </c>
      <c r="AT195" s="46" t="n">
        <v>3100</v>
      </c>
      <c r="AU195" s="46" t="n">
        <v>3000</v>
      </c>
      <c r="AV195" s="46" t="n">
        <v>2900</v>
      </c>
      <c r="AW195" s="46" t="n">
        <v>3130</v>
      </c>
      <c r="AX195" s="46" t="n">
        <v>3150</v>
      </c>
      <c r="AY195" s="46" t="n">
        <v>3300</v>
      </c>
      <c r="AZ195" s="46" t="n">
        <v>3300</v>
      </c>
    </row>
    <row r="196" customFormat="false" ht="15.75" hidden="false" customHeight="false" outlineLevel="0" collapsed="false">
      <c r="A196" s="0" t="s">
        <v>46</v>
      </c>
      <c r="B196" s="46" t="n">
        <v>458236</v>
      </c>
      <c r="C196" s="46" t="n">
        <v>496380</v>
      </c>
      <c r="D196" s="46" t="n">
        <v>537636</v>
      </c>
      <c r="E196" s="46" t="n">
        <v>603695</v>
      </c>
      <c r="F196" s="46" t="n">
        <v>645486</v>
      </c>
      <c r="G196" s="46" t="n">
        <v>683134</v>
      </c>
      <c r="H196" s="46" t="n">
        <v>717252</v>
      </c>
      <c r="I196" s="46" t="n">
        <v>771252</v>
      </c>
      <c r="J196" s="46" t="n">
        <v>889482</v>
      </c>
      <c r="K196" s="46" t="n">
        <v>952175</v>
      </c>
      <c r="L196" s="46" t="n">
        <v>999992</v>
      </c>
      <c r="M196" s="46" t="n">
        <v>1081080</v>
      </c>
      <c r="N196" s="46" t="n">
        <v>1054920</v>
      </c>
      <c r="O196" s="46" t="n">
        <v>1133670</v>
      </c>
      <c r="P196" s="46" t="n">
        <v>1223630</v>
      </c>
      <c r="Q196" s="46" t="n">
        <v>1198220</v>
      </c>
      <c r="R196" s="46" t="n">
        <v>1235840</v>
      </c>
      <c r="S196" s="46" t="n">
        <v>1239190</v>
      </c>
      <c r="T196" s="46" t="n">
        <v>1279170</v>
      </c>
      <c r="U196" s="46" t="n">
        <v>1351140</v>
      </c>
      <c r="V196" s="46" t="n">
        <v>1438060</v>
      </c>
      <c r="W196" s="46" t="n">
        <v>1470710</v>
      </c>
      <c r="X196" s="46" t="n">
        <v>1509710</v>
      </c>
      <c r="Y196" s="46" t="n">
        <v>1496880</v>
      </c>
      <c r="Z196" s="46" t="n">
        <v>1579640</v>
      </c>
      <c r="AA196" s="46" t="n">
        <v>1628560</v>
      </c>
      <c r="AB196" s="46" t="n">
        <v>1647830</v>
      </c>
      <c r="AC196" s="46" t="n">
        <v>1768610</v>
      </c>
      <c r="AD196" s="46" t="n">
        <v>1689520</v>
      </c>
      <c r="AE196" s="46" t="n">
        <v>1497250</v>
      </c>
      <c r="AF196" s="46" t="n">
        <v>1506730</v>
      </c>
      <c r="AG196" s="46" t="n">
        <v>1602840</v>
      </c>
      <c r="AH196" s="46" t="n">
        <v>1713440</v>
      </c>
      <c r="AI196" s="46" t="n">
        <v>1385720</v>
      </c>
      <c r="AJ196" s="46" t="n">
        <v>1413430</v>
      </c>
      <c r="AK196" s="46" t="n">
        <v>1448770</v>
      </c>
      <c r="AL196" s="46" t="n">
        <v>1475440</v>
      </c>
      <c r="AM196" s="46" t="n">
        <v>1484880</v>
      </c>
      <c r="AN196" s="46" t="n">
        <v>1351850</v>
      </c>
      <c r="AO196" s="46" t="n">
        <v>1414610</v>
      </c>
      <c r="AP196" s="46" t="n">
        <v>1400460</v>
      </c>
      <c r="AQ196" s="46" t="n">
        <v>1389250</v>
      </c>
      <c r="AR196" s="46" t="n">
        <v>1238470</v>
      </c>
      <c r="AS196" s="46" t="n">
        <v>1237110</v>
      </c>
      <c r="AT196" s="46" t="n">
        <v>1347660</v>
      </c>
      <c r="AU196" s="46" t="n">
        <v>1590600</v>
      </c>
      <c r="AV196" s="46" t="n">
        <v>1727520</v>
      </c>
      <c r="AW196" s="46" t="n">
        <v>2220180</v>
      </c>
      <c r="AX196" s="46" t="n">
        <v>2200000</v>
      </c>
      <c r="AY196" s="46" t="n">
        <v>2294400</v>
      </c>
      <c r="AZ196" s="46" t="n">
        <v>2294400</v>
      </c>
    </row>
    <row r="197" customFormat="false" ht="15.75" hidden="false" customHeight="false" outlineLevel="0" collapsed="false">
      <c r="A197" s="0" t="s">
        <v>102</v>
      </c>
      <c r="B197" s="46" t="n">
        <v>8000</v>
      </c>
      <c r="C197" s="46" t="n">
        <v>8000</v>
      </c>
      <c r="D197" s="46" t="n">
        <v>8800</v>
      </c>
      <c r="E197" s="46" t="n">
        <v>8800</v>
      </c>
      <c r="F197" s="46" t="n">
        <v>9600</v>
      </c>
      <c r="G197" s="46" t="n">
        <v>10720</v>
      </c>
      <c r="H197" s="46" t="n">
        <v>11520</v>
      </c>
      <c r="I197" s="46" t="n">
        <v>10760</v>
      </c>
      <c r="J197" s="46" t="n">
        <v>11228</v>
      </c>
      <c r="K197" s="46" t="n">
        <v>11212</v>
      </c>
      <c r="L197" s="46" t="n">
        <v>12036</v>
      </c>
      <c r="M197" s="46" t="n">
        <v>12048</v>
      </c>
      <c r="N197" s="46" t="n">
        <v>12848</v>
      </c>
      <c r="O197" s="46" t="n">
        <v>13120</v>
      </c>
      <c r="P197" s="46" t="n">
        <v>16000</v>
      </c>
      <c r="Q197" s="46" t="n">
        <v>18400</v>
      </c>
      <c r="R197" s="46" t="n">
        <v>20000</v>
      </c>
      <c r="S197" s="46" t="n">
        <v>22400</v>
      </c>
      <c r="T197" s="46" t="n">
        <v>24800</v>
      </c>
      <c r="U197" s="46" t="n">
        <v>26400</v>
      </c>
      <c r="V197" s="46" t="n">
        <v>28000</v>
      </c>
      <c r="W197" s="46" t="n">
        <v>30400</v>
      </c>
      <c r="X197" s="46" t="n">
        <v>29600</v>
      </c>
      <c r="Y197" s="46" t="n">
        <v>31200</v>
      </c>
      <c r="Z197" s="46" t="n">
        <v>33600</v>
      </c>
      <c r="AA197" s="46" t="n">
        <v>33600</v>
      </c>
      <c r="AB197" s="46" t="n">
        <v>35200</v>
      </c>
      <c r="AC197" s="46" t="n">
        <v>36000</v>
      </c>
      <c r="AD197" s="46" t="n">
        <v>36800</v>
      </c>
      <c r="AE197" s="46" t="n">
        <v>36000</v>
      </c>
      <c r="AF197" s="46" t="n">
        <v>36617.6</v>
      </c>
      <c r="AG197" s="46" t="n">
        <v>36800</v>
      </c>
      <c r="AH197" s="46" t="n">
        <v>38400</v>
      </c>
      <c r="AI197" s="46" t="n">
        <v>39200</v>
      </c>
      <c r="AJ197" s="46" t="n">
        <v>40800</v>
      </c>
      <c r="AK197" s="46" t="n">
        <v>42400</v>
      </c>
      <c r="AL197" s="46" t="n">
        <v>31274</v>
      </c>
      <c r="AM197" s="46" t="n">
        <v>32863</v>
      </c>
      <c r="AN197" s="46" t="n">
        <v>39692</v>
      </c>
      <c r="AO197" s="46" t="n">
        <v>54456</v>
      </c>
      <c r="AP197" s="46" t="n">
        <v>64703</v>
      </c>
      <c r="AQ197" s="46" t="n">
        <v>78453</v>
      </c>
      <c r="AR197" s="46" t="n">
        <v>126697</v>
      </c>
      <c r="AS197" s="46" t="n">
        <v>151314</v>
      </c>
      <c r="AT197" s="46" t="n">
        <v>197679</v>
      </c>
      <c r="AU197" s="46" t="n">
        <v>215953</v>
      </c>
      <c r="AV197" s="46" t="n">
        <v>234438</v>
      </c>
      <c r="AW197" s="46" t="n">
        <v>262160</v>
      </c>
      <c r="AX197" s="46" t="n">
        <v>278200</v>
      </c>
      <c r="AY197" s="46" t="n">
        <v>306662</v>
      </c>
      <c r="AZ197" s="46" t="n">
        <v>345400</v>
      </c>
    </row>
    <row r="198" customFormat="false" ht="15.75" hidden="false" customHeight="false" outlineLevel="0" collapsed="false">
      <c r="A198" s="0" t="s">
        <v>194</v>
      </c>
      <c r="B198" s="0" t="n">
        <v>45</v>
      </c>
      <c r="C198" s="0" t="n">
        <v>45</v>
      </c>
      <c r="D198" s="0" t="n">
        <v>45</v>
      </c>
      <c r="E198" s="0" t="n">
        <v>45</v>
      </c>
      <c r="F198" s="0" t="n">
        <v>45</v>
      </c>
      <c r="G198" s="0" t="n">
        <v>45</v>
      </c>
      <c r="H198" s="0" t="n">
        <v>48</v>
      </c>
      <c r="I198" s="0" t="n">
        <v>48</v>
      </c>
      <c r="J198" s="0" t="n">
        <v>48</v>
      </c>
      <c r="K198" s="0" t="n">
        <v>48</v>
      </c>
      <c r="L198" s="0" t="n">
        <v>48</v>
      </c>
      <c r="M198" s="0" t="n">
        <v>48</v>
      </c>
      <c r="N198" s="0" t="n">
        <v>48</v>
      </c>
      <c r="O198" s="0" t="n">
        <v>48</v>
      </c>
      <c r="P198" s="0" t="n">
        <v>48</v>
      </c>
      <c r="Q198" s="0" t="n">
        <v>48</v>
      </c>
      <c r="R198" s="0" t="n">
        <v>48</v>
      </c>
      <c r="S198" s="0" t="n">
        <v>51</v>
      </c>
      <c r="T198" s="0" t="n">
        <v>51</v>
      </c>
      <c r="U198" s="0" t="n">
        <v>30</v>
      </c>
      <c r="V198" s="0" t="n">
        <v>30</v>
      </c>
      <c r="W198" s="0" t="n">
        <v>30</v>
      </c>
      <c r="X198" s="0" t="n">
        <v>30</v>
      </c>
      <c r="Y198" s="0" t="n">
        <v>30</v>
      </c>
      <c r="Z198" s="0" t="n">
        <v>30</v>
      </c>
      <c r="AA198" s="0" t="n">
        <v>30</v>
      </c>
      <c r="AB198" s="0" t="n">
        <v>30</v>
      </c>
      <c r="AC198" s="0" t="n">
        <v>30</v>
      </c>
      <c r="AD198" s="0" t="n">
        <v>30</v>
      </c>
      <c r="AE198" s="0" t="n">
        <v>30</v>
      </c>
      <c r="AF198" s="0" t="n">
        <v>30</v>
      </c>
      <c r="AG198" s="0" t="n">
        <v>30</v>
      </c>
      <c r="AH198" s="0" t="n">
        <v>31.5</v>
      </c>
      <c r="AI198" s="0" t="n">
        <v>33</v>
      </c>
      <c r="AJ198" s="0" t="n">
        <v>34.5</v>
      </c>
      <c r="AK198" s="0" t="n">
        <v>36</v>
      </c>
      <c r="AL198" s="0" t="n">
        <v>37.5</v>
      </c>
      <c r="AM198" s="0" t="n">
        <v>30</v>
      </c>
      <c r="AN198" s="0" t="n">
        <v>30</v>
      </c>
      <c r="AO198" s="0" t="n">
        <v>30</v>
      </c>
      <c r="AP198" s="0" t="n">
        <v>40.5</v>
      </c>
      <c r="AQ198" s="0" t="n">
        <v>42</v>
      </c>
      <c r="AR198" s="0" t="n">
        <v>43.5</v>
      </c>
      <c r="AS198" s="0" t="n">
        <v>30</v>
      </c>
      <c r="AT198" s="0" t="n">
        <v>30</v>
      </c>
      <c r="AU198" s="0" t="n">
        <v>30</v>
      </c>
      <c r="AV198" s="0" t="n">
        <v>30</v>
      </c>
      <c r="AW198" s="0" t="n">
        <v>46.5</v>
      </c>
      <c r="AX198" s="0" t="n">
        <v>48</v>
      </c>
      <c r="AY198" s="0" t="n">
        <v>48</v>
      </c>
      <c r="AZ198" s="0" t="n">
        <v>48</v>
      </c>
    </row>
    <row r="199" customFormat="false" ht="15.75" hidden="false" customHeight="false" outlineLevel="0" collapsed="false">
      <c r="A199" s="0" t="s">
        <v>103</v>
      </c>
      <c r="B199" s="46" t="n">
        <v>94500</v>
      </c>
      <c r="C199" s="46" t="n">
        <v>93800</v>
      </c>
      <c r="D199" s="46" t="n">
        <v>92100</v>
      </c>
      <c r="E199" s="46" t="n">
        <v>92750</v>
      </c>
      <c r="F199" s="46" t="n">
        <v>93800</v>
      </c>
      <c r="G199" s="46" t="n">
        <v>89600</v>
      </c>
      <c r="H199" s="46" t="n">
        <v>88550</v>
      </c>
      <c r="I199" s="46" t="n">
        <v>72800</v>
      </c>
      <c r="J199" s="46" t="n">
        <v>65450</v>
      </c>
      <c r="K199" s="46" t="n">
        <v>62650</v>
      </c>
      <c r="L199" s="46" t="n">
        <v>65500</v>
      </c>
      <c r="M199" s="46" t="n">
        <v>68600</v>
      </c>
      <c r="N199" s="46" t="n">
        <v>67700</v>
      </c>
      <c r="O199" s="46" t="n">
        <v>67700</v>
      </c>
      <c r="P199" s="46" t="n">
        <v>71700</v>
      </c>
      <c r="Q199" s="46" t="n">
        <v>68700</v>
      </c>
      <c r="R199" s="46" t="n">
        <v>64500</v>
      </c>
      <c r="S199" s="46" t="n">
        <v>66400</v>
      </c>
      <c r="T199" s="46" t="n">
        <v>68600</v>
      </c>
      <c r="U199" s="46" t="n">
        <v>69000</v>
      </c>
      <c r="V199" s="46" t="n">
        <v>73300</v>
      </c>
      <c r="W199" s="46" t="n">
        <v>89900</v>
      </c>
      <c r="X199" s="46" t="n">
        <v>106500</v>
      </c>
      <c r="Y199" s="46" t="n">
        <v>123100</v>
      </c>
      <c r="Z199" s="46" t="n">
        <v>130700</v>
      </c>
      <c r="AA199" s="46" t="n">
        <v>135300</v>
      </c>
      <c r="AB199" s="46" t="n">
        <v>138900</v>
      </c>
      <c r="AC199" s="46" t="n">
        <v>147587</v>
      </c>
      <c r="AD199" s="46" t="n">
        <v>152162</v>
      </c>
      <c r="AE199" s="46" t="n">
        <v>153662</v>
      </c>
      <c r="AF199" s="46" t="n">
        <v>149162</v>
      </c>
      <c r="AG199" s="46" t="n">
        <v>152145</v>
      </c>
      <c r="AH199" s="46" t="n">
        <v>155153</v>
      </c>
      <c r="AI199" s="46" t="n">
        <v>150498</v>
      </c>
      <c r="AJ199" s="46" t="n">
        <v>153508</v>
      </c>
      <c r="AK199" s="46" t="n">
        <v>155810</v>
      </c>
      <c r="AL199" s="46" t="n">
        <v>161730</v>
      </c>
      <c r="AM199" s="46" t="n">
        <v>168199</v>
      </c>
      <c r="AN199" s="46" t="n">
        <v>176630</v>
      </c>
      <c r="AO199" s="46" t="n">
        <v>179781</v>
      </c>
      <c r="AP199" s="46" t="n">
        <v>189523</v>
      </c>
      <c r="AQ199" s="46" t="n">
        <v>192612</v>
      </c>
      <c r="AR199" s="46" t="n">
        <v>208325</v>
      </c>
      <c r="AS199" s="46" t="n">
        <v>212501</v>
      </c>
      <c r="AT199" s="46" t="n">
        <v>216608</v>
      </c>
      <c r="AU199" s="46" t="n">
        <v>224202</v>
      </c>
      <c r="AV199" s="46" t="n">
        <v>248317</v>
      </c>
      <c r="AW199" s="46" t="n">
        <v>272212</v>
      </c>
      <c r="AX199" s="46" t="n">
        <v>291087</v>
      </c>
      <c r="AY199" s="46" t="n">
        <v>301300</v>
      </c>
      <c r="AZ199" s="46" t="n">
        <v>301300</v>
      </c>
    </row>
    <row r="200" customFormat="false" ht="15.75" hidden="false" customHeight="false" outlineLevel="0" collapsed="false">
      <c r="A200" s="0" t="s">
        <v>204</v>
      </c>
      <c r="B200" s="46" t="n">
        <v>2248610</v>
      </c>
      <c r="C200" s="46" t="n">
        <v>2219740</v>
      </c>
      <c r="D200" s="46" t="n">
        <v>2170260</v>
      </c>
      <c r="E200" s="46" t="n">
        <v>2238300</v>
      </c>
      <c r="F200" s="46" t="n">
        <v>2303250</v>
      </c>
      <c r="G200" s="46" t="n">
        <v>2512940</v>
      </c>
      <c r="H200" s="46" t="n">
        <v>2607200</v>
      </c>
      <c r="I200" s="46" t="n">
        <v>2633130</v>
      </c>
      <c r="J200" s="46" t="n">
        <v>2625850</v>
      </c>
      <c r="K200" s="46" t="n">
        <v>2567630</v>
      </c>
      <c r="L200" s="46" t="n">
        <v>2580140</v>
      </c>
      <c r="M200" s="46" t="n">
        <v>2813870</v>
      </c>
      <c r="N200" s="46" t="n">
        <v>3105670</v>
      </c>
      <c r="O200" s="46" t="n">
        <v>3486840</v>
      </c>
      <c r="P200" s="46" t="n">
        <v>3653860</v>
      </c>
      <c r="Q200" s="46" t="n">
        <v>3845630</v>
      </c>
      <c r="R200" s="46" t="n">
        <v>4072450</v>
      </c>
      <c r="S200" s="46" t="n">
        <v>4132420</v>
      </c>
      <c r="T200" s="46" t="n">
        <v>4285400</v>
      </c>
      <c r="U200" s="46" t="n">
        <v>4341540</v>
      </c>
      <c r="V200" s="46" t="n">
        <v>4483700</v>
      </c>
      <c r="W200" s="46" t="n">
        <v>4602380</v>
      </c>
      <c r="X200" s="46" t="n">
        <v>4609600</v>
      </c>
      <c r="Y200" s="46" t="n">
        <v>4576600</v>
      </c>
      <c r="Z200" s="46" t="n">
        <v>4683800</v>
      </c>
      <c r="AA200" s="46" t="n">
        <v>4665300</v>
      </c>
      <c r="AB200" s="46" t="n">
        <v>4740500</v>
      </c>
      <c r="AC200" s="46" t="n">
        <v>4632900</v>
      </c>
      <c r="AD200" s="46" t="n">
        <v>4598400</v>
      </c>
      <c r="AE200" s="46" t="n">
        <v>4500750</v>
      </c>
      <c r="AF200" s="46" t="n">
        <v>4254440</v>
      </c>
    </row>
    <row r="201" customFormat="false" ht="15.75" hidden="false" customHeight="false" outlineLevel="0" collapsed="false">
      <c r="A201" s="0" t="s">
        <v>128</v>
      </c>
      <c r="B201" s="46" t="n">
        <v>39000</v>
      </c>
      <c r="C201" s="46" t="n">
        <v>39000</v>
      </c>
      <c r="D201" s="46" t="n">
        <v>39300</v>
      </c>
      <c r="E201" s="46" t="n">
        <v>39600</v>
      </c>
      <c r="F201" s="46" t="n">
        <v>39900</v>
      </c>
      <c r="G201" s="46" t="n">
        <v>40500</v>
      </c>
      <c r="H201" s="46" t="n">
        <v>41100</v>
      </c>
      <c r="I201" s="46" t="n">
        <v>42000</v>
      </c>
      <c r="J201" s="46" t="n">
        <v>42900</v>
      </c>
      <c r="K201" s="46" t="n">
        <v>43800</v>
      </c>
      <c r="L201" s="46" t="n">
        <v>45000</v>
      </c>
      <c r="M201" s="46" t="n">
        <v>45900</v>
      </c>
      <c r="N201" s="46" t="n">
        <v>47100</v>
      </c>
      <c r="O201" s="46" t="n">
        <v>47700</v>
      </c>
      <c r="P201" s="46" t="n">
        <v>49800</v>
      </c>
      <c r="Q201" s="46" t="n">
        <v>54000</v>
      </c>
      <c r="R201" s="46" t="n">
        <v>56100</v>
      </c>
      <c r="S201" s="46" t="n">
        <v>57300</v>
      </c>
      <c r="T201" s="46" t="n">
        <v>59700</v>
      </c>
      <c r="U201" s="46" t="n">
        <v>58800</v>
      </c>
      <c r="V201" s="46" t="n">
        <v>62700</v>
      </c>
      <c r="W201" s="46" t="n">
        <v>66300</v>
      </c>
      <c r="X201" s="46" t="n">
        <v>63000</v>
      </c>
      <c r="Y201" s="46" t="n">
        <v>59700</v>
      </c>
      <c r="Z201" s="46" t="n">
        <v>66600</v>
      </c>
      <c r="AA201" s="46" t="n">
        <v>68100</v>
      </c>
      <c r="AB201" s="46" t="n">
        <v>70200</v>
      </c>
      <c r="AC201" s="46" t="n">
        <v>71100</v>
      </c>
      <c r="AD201" s="46" t="n">
        <v>72300</v>
      </c>
      <c r="AE201" s="46" t="n">
        <v>77700</v>
      </c>
      <c r="AF201" s="46" t="n">
        <v>80700</v>
      </c>
      <c r="AG201" s="46" t="n">
        <v>83700</v>
      </c>
      <c r="AH201" s="46" t="n">
        <v>86400</v>
      </c>
      <c r="AI201" s="46" t="n">
        <v>105984</v>
      </c>
      <c r="AJ201" s="46" t="n">
        <v>81000</v>
      </c>
      <c r="AK201" s="46" t="n">
        <v>75600</v>
      </c>
      <c r="AL201" s="46" t="n">
        <v>56700</v>
      </c>
      <c r="AM201" s="46" t="n">
        <v>58800</v>
      </c>
      <c r="AN201" s="46" t="n">
        <v>63000</v>
      </c>
      <c r="AO201" s="46" t="n">
        <v>75000</v>
      </c>
      <c r="AP201" s="46" t="n">
        <v>78000</v>
      </c>
      <c r="AQ201" s="46" t="n">
        <v>84000</v>
      </c>
      <c r="AR201" s="46" t="n">
        <v>84000</v>
      </c>
      <c r="AS201" s="46" t="n">
        <v>81000</v>
      </c>
      <c r="AT201" s="46" t="n">
        <v>84000</v>
      </c>
      <c r="AU201" s="46" t="n">
        <v>81000</v>
      </c>
      <c r="AV201" s="46" t="n">
        <v>84000</v>
      </c>
      <c r="AW201" s="46" t="n">
        <v>85500</v>
      </c>
      <c r="AX201" s="46" t="n">
        <v>87000</v>
      </c>
      <c r="AY201" s="46" t="n">
        <v>88500</v>
      </c>
      <c r="AZ201" s="46" t="n">
        <v>88500</v>
      </c>
    </row>
    <row r="202" customFormat="false" ht="15.75" hidden="false" customHeight="false" outlineLevel="0" collapsed="false">
      <c r="A202" s="0" t="s">
        <v>98</v>
      </c>
      <c r="B202" s="46" t="n">
        <v>260000</v>
      </c>
      <c r="C202" s="46" t="n">
        <v>263000</v>
      </c>
      <c r="D202" s="46" t="n">
        <v>265000</v>
      </c>
      <c r="E202" s="46" t="n">
        <v>255000</v>
      </c>
      <c r="F202" s="46" t="n">
        <v>257000</v>
      </c>
      <c r="G202" s="46" t="n">
        <v>260000</v>
      </c>
      <c r="H202" s="46" t="n">
        <v>260000</v>
      </c>
      <c r="I202" s="46" t="n">
        <v>280000</v>
      </c>
      <c r="J202" s="46" t="n">
        <v>300000</v>
      </c>
      <c r="K202" s="46" t="n">
        <v>290000</v>
      </c>
      <c r="L202" s="46" t="n">
        <v>350000</v>
      </c>
      <c r="M202" s="46" t="n">
        <v>370000</v>
      </c>
      <c r="N202" s="46" t="n">
        <v>395000</v>
      </c>
      <c r="O202" s="46" t="n">
        <v>390000</v>
      </c>
      <c r="P202" s="46" t="n">
        <v>410000</v>
      </c>
      <c r="Q202" s="46" t="n">
        <v>440000</v>
      </c>
      <c r="R202" s="46" t="n">
        <v>460000</v>
      </c>
      <c r="S202" s="46" t="n">
        <v>440000</v>
      </c>
      <c r="T202" s="46" t="n">
        <v>450000</v>
      </c>
      <c r="U202" s="46" t="n">
        <v>430000</v>
      </c>
      <c r="V202" s="46" t="n">
        <v>410000</v>
      </c>
      <c r="W202" s="46" t="n">
        <v>420000</v>
      </c>
      <c r="X202" s="46" t="n">
        <v>430000</v>
      </c>
      <c r="Y202" s="46" t="n">
        <v>420000</v>
      </c>
      <c r="Z202" s="46" t="n">
        <v>420000</v>
      </c>
      <c r="AA202" s="46" t="n">
        <v>430000</v>
      </c>
      <c r="AB202" s="46" t="n">
        <v>450000</v>
      </c>
      <c r="AC202" s="46" t="n">
        <v>440000</v>
      </c>
      <c r="AD202" s="46" t="n">
        <v>450000</v>
      </c>
      <c r="AE202" s="46" t="n">
        <v>470000</v>
      </c>
      <c r="AF202" s="46" t="n">
        <v>400000</v>
      </c>
      <c r="AG202" s="46" t="n">
        <v>430000</v>
      </c>
      <c r="AH202" s="46" t="n">
        <v>387932</v>
      </c>
      <c r="AI202" s="46" t="n">
        <v>390000</v>
      </c>
      <c r="AJ202" s="46" t="n">
        <v>350000</v>
      </c>
      <c r="AK202" s="46" t="n">
        <v>421000</v>
      </c>
      <c r="AL202" s="46" t="n">
        <v>419500</v>
      </c>
      <c r="AM202" s="46" t="n">
        <v>559000</v>
      </c>
      <c r="AN202" s="46" t="n">
        <v>469800</v>
      </c>
      <c r="AO202" s="46" t="n">
        <v>478800</v>
      </c>
      <c r="AP202" s="46" t="n">
        <v>497000</v>
      </c>
      <c r="AQ202" s="46" t="n">
        <v>405600</v>
      </c>
      <c r="AR202" s="46" t="n">
        <v>410250</v>
      </c>
      <c r="AS202" s="46" t="n">
        <v>405000</v>
      </c>
      <c r="AT202" s="46" t="n">
        <v>386300</v>
      </c>
      <c r="AU202" s="46" t="n">
        <v>391000</v>
      </c>
      <c r="AV202" s="46" t="n">
        <v>387800</v>
      </c>
      <c r="AW202" s="46" t="n">
        <v>388550</v>
      </c>
      <c r="AX202" s="46" t="n">
        <v>389320</v>
      </c>
      <c r="AY202" s="46" t="n">
        <v>395600</v>
      </c>
      <c r="AZ202" s="46" t="n">
        <v>395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0:41:59Z</dcterms:created>
  <dc:creator>Ernesto Madrigal</dc:creator>
  <dc:description/>
  <dc:language>en-US</dc:language>
  <cp:lastModifiedBy>Guillermo Garibay</cp:lastModifiedBy>
  <dcterms:modified xsi:type="dcterms:W3CDTF">2013-02-27T16:16:29Z</dcterms:modified>
  <cp:revision>0</cp:revision>
  <dc:subject/>
  <dc:title/>
</cp:coreProperties>
</file>