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lase lV_dólares_cien libras" sheetId="1" state="visible" r:id="rId2"/>
    <sheet name="clase lV_pesos_litro" sheetId="2" state="visible" r:id="rId3"/>
    <sheet name="tipo cambio_mensual" sheetId="3" state="visible" r:id="rId4"/>
  </sheets>
  <externalReferences>
    <externalReference r:id="rId5"/>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23">
  <si>
    <t xml:space="preserve">Precio de la leche Clase lV. Dólares / cien libras. Announced Class IV Price - US (1995 - 2013)</t>
  </si>
  <si>
    <t xml:space="preserve">Actualización:</t>
  </si>
  <si>
    <t xml:space="preserve">Año</t>
  </si>
  <si>
    <t xml:space="preserve">Enero </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Promedio anual</t>
  </si>
  <si>
    <t xml:space="preserve">Fuente: USDA/NASS_AMS_ERS</t>
  </si>
  <si>
    <t xml:space="preserve">Elaboró: LACTODATA con información del Departamento de Agricultura de los EEUU (USDA) / Servicio de Mercados agrícolas (AMS), Servicio de Estadística, NASS, Servicio de Investigación Económica (ERS)</t>
  </si>
  <si>
    <t xml:space="preserve">Precio de la leche Clase lV. Pesos / litro. Announced Class IV Price - US (1995 - 2013)</t>
  </si>
  <si>
    <t xml:space="preserve">Tipo de cambio: Pesos / USD</t>
  </si>
  <si>
    <t xml:space="preserve">Fuente: BANXICO. Tipo de cambio para solventar obligaciones denominadas en dólares de los EE.UU.A., pagaderas en la República Mexicana. FIX</t>
  </si>
  <si>
    <t xml:space="preserve">El tipo de cambio FIX es determinado por el Banco de México los días hábiles bancarios con base en un promedio de las cotizaciones del mercado de cambios al mayoreo para operaciones liquidables el segundo día hábil bancario siguiente. Dichas cotizaciones se obtienen de plataformas de transacción cambiaria y otros medios electrónicos con representatividad en el mercado de cambios. El Banco de México da a conocer el FIX a partir de las 12:00 horas de todos los días hábiles bancarios.</t>
  </si>
  <si>
    <t xml:space="preserve">Nota: el tipo de cambio del último mes corresponde al promedio de los días tanscurridos al día de la elaboración de este registro.</t>
  </si>
</sst>
</file>

<file path=xl/styles.xml><?xml version="1.0" encoding="utf-8"?>
<styleSheet xmlns="http://schemas.openxmlformats.org/spreadsheetml/2006/main">
  <numFmts count="3">
    <numFmt numFmtId="164" formatCode="General"/>
    <numFmt numFmtId="165" formatCode="[$-409]d\-mmm\-yy"/>
    <numFmt numFmtId="166" formatCode="_-[$$-409]* #,##0.00_ ;_-[$$-409]* \-#,##0.00\ ;_-[$$-409]* \-??_ ;_-@_ "/>
  </numFmts>
  <fonts count="11">
    <font>
      <sz val="12"/>
      <color rgb="FF000000"/>
      <name val="Calibri"/>
      <family val="2"/>
    </font>
    <font>
      <sz val="10"/>
      <name val="Arial"/>
      <family val="0"/>
    </font>
    <font>
      <sz val="10"/>
      <name val="Arial"/>
      <family val="0"/>
    </font>
    <font>
      <sz val="10"/>
      <name val="Arial"/>
      <family val="0"/>
    </font>
    <font>
      <sz val="16"/>
      <color rgb="FF000000"/>
      <name val="Calibri"/>
      <family val="0"/>
    </font>
    <font>
      <sz val="12"/>
      <color rgb="FFFFFFFF"/>
      <name val="Calibri"/>
      <family val="2"/>
    </font>
    <font>
      <sz val="11"/>
      <name val="Calibri"/>
      <family val="0"/>
    </font>
    <font>
      <sz val="9"/>
      <color rgb="FF000000"/>
      <name val="Calibri"/>
      <family val="0"/>
    </font>
    <font>
      <sz val="18"/>
      <color rgb="FF000000"/>
      <name val="Calibri"/>
      <family val="2"/>
    </font>
    <font>
      <sz val="10"/>
      <color rgb="FF000000"/>
      <name val="Calibri"/>
      <family val="2"/>
    </font>
    <font>
      <sz val="9"/>
      <name val="Arial"/>
      <family val="0"/>
    </font>
  </fonts>
  <fills count="7">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CFFCC"/>
        <bgColor rgb="FFCCFFFF"/>
      </patternFill>
    </fill>
    <fill>
      <patternFill patternType="solid">
        <fgColor rgb="FFFFFF99"/>
        <bgColor rgb="FFFFFFCC"/>
      </patternFill>
    </fill>
    <fill>
      <patternFill patternType="solid">
        <fgColor rgb="FF00FF00"/>
        <bgColor rgb="FF33CC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6" fontId="0" fillId="5" borderId="0" xfId="0" applyFont="true" applyBorder="false" applyAlignment="false" applyProtection="false">
      <alignment horizontal="general" vertical="bottom" textRotation="0" wrapText="false" indent="0" shrinkToFit="false"/>
      <protection locked="true" hidden="false"/>
    </xf>
    <xf numFmtId="166" fontId="0" fillId="6"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right" vertical="center"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Precios de la leche en los EE.UU. Leche Clase lV. Dólares por cien libras. 1996 - 2013</a:t>
            </a:r>
          </a:p>
        </c:rich>
      </c:tx>
      <c:layout>
        <c:manualLayout>
          <c:xMode val="edge"/>
          <c:yMode val="edge"/>
          <c:x val="0.13603724896219"/>
          <c:y val="0.0275206194243393"/>
        </c:manualLayout>
      </c:layout>
      <c:overlay val="0"/>
      <c:spPr>
        <a:noFill/>
        <a:ln w="0">
          <a:noFill/>
        </a:ln>
      </c:spPr>
    </c:title>
    <c:autoTitleDeleted val="0"/>
    <c:plotArea>
      <c:layout>
        <c:manualLayout>
          <c:xMode val="edge"/>
          <c:yMode val="edge"/>
          <c:x val="0.0448782676988668"/>
          <c:y val="0.204931829658307"/>
          <c:w val="0.917704476607203"/>
          <c:h val="0.763171183302474"/>
        </c:manualLayout>
      </c:layout>
      <c:lineChart>
        <c:grouping val="standard"/>
        <c:varyColors val="0"/>
        <c:ser>
          <c:idx val="0"/>
          <c:order val="0"/>
          <c:tx>
            <c:strRef>
              <c:f>'[1]clase ll_dólares_cien libras'!$A$4</c:f>
              <c:strCache>
                <c:ptCount val="1"/>
                <c:pt idx="0">
                  <c:v>1996</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e lV_dólares_cien libras'!$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clase ll_dólares_cien libras'!$B$4:$M$4</c:f>
              <c:numCache>
                <c:formatCode>General</c:formatCode>
                <c:ptCount val="12"/>
                <c:pt idx="0">
                  <c:v>13.17</c:v>
                </c:pt>
                <c:pt idx="1">
                  <c:v>13.21</c:v>
                </c:pt>
                <c:pt idx="2">
                  <c:v>13.03</c:v>
                </c:pt>
                <c:pt idx="3">
                  <c:v>12.89</c:v>
                </c:pt>
                <c:pt idx="4">
                  <c:v>13</c:v>
                </c:pt>
                <c:pt idx="5">
                  <c:v>13.39</c:v>
                </c:pt>
                <c:pt idx="6">
                  <c:v>14.08</c:v>
                </c:pt>
                <c:pt idx="7">
                  <c:v>14.21</c:v>
                </c:pt>
                <c:pt idx="8">
                  <c:v>14.79</c:v>
                </c:pt>
                <c:pt idx="9">
                  <c:v>15.27</c:v>
                </c:pt>
                <c:pt idx="10">
                  <c:v>15.67</c:v>
                </c:pt>
                <c:pt idx="11">
                  <c:v>14.43</c:v>
                </c:pt>
              </c:numCache>
            </c:numRef>
          </c:val>
          <c:smooth val="0"/>
        </c:ser>
        <c:ser>
          <c:idx val="1"/>
          <c:order val="1"/>
          <c:tx>
            <c:strRef>
              <c:f>'[1]clase ll_dólares_cien libras'!$A$8</c:f>
              <c:strCache>
                <c:ptCount val="1"/>
                <c:pt idx="0">
                  <c:v>2000</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e lV_dólares_cien libras'!$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clase ll_dólares_cien libras'!$B$8:$M$8</c:f>
              <c:numCache>
                <c:formatCode>General</c:formatCode>
                <c:ptCount val="12"/>
                <c:pt idx="0">
                  <c:v>11.43</c:v>
                </c:pt>
                <c:pt idx="1">
                  <c:v>11.51</c:v>
                </c:pt>
                <c:pt idx="2">
                  <c:v>11.71</c:v>
                </c:pt>
                <c:pt idx="3">
                  <c:v>12.1</c:v>
                </c:pt>
                <c:pt idx="4">
                  <c:v>12.63</c:v>
                </c:pt>
                <c:pt idx="5">
                  <c:v>13.08</c:v>
                </c:pt>
                <c:pt idx="6">
                  <c:v>12.58</c:v>
                </c:pt>
                <c:pt idx="7">
                  <c:v>12.56</c:v>
                </c:pt>
                <c:pt idx="8">
                  <c:v>12.58</c:v>
                </c:pt>
                <c:pt idx="9">
                  <c:v>12.54</c:v>
                </c:pt>
                <c:pt idx="10">
                  <c:v>13.68</c:v>
                </c:pt>
                <c:pt idx="11">
                  <c:v>13.97</c:v>
                </c:pt>
              </c:numCache>
            </c:numRef>
          </c:val>
          <c:smooth val="0"/>
        </c:ser>
        <c:ser>
          <c:idx val="2"/>
          <c:order val="2"/>
          <c:tx>
            <c:strRef>
              <c:f>'[1]clase ll_dólares_cien libras'!$A$20</c:f>
              <c:strCache>
                <c:ptCount val="1"/>
                <c:pt idx="0">
                  <c:v>2012</c:v>
                </c:pt>
              </c:strCache>
            </c:strRef>
          </c:tx>
          <c:spPr>
            <a:solidFill>
              <a:srgbClr val="808000"/>
            </a:solidFill>
            <a:ln w="126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e lV_dólares_cien libras'!$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clase ll_dólares_cien libras'!$B$20:$M$20</c:f>
              <c:numCache>
                <c:formatCode>General</c:formatCode>
                <c:ptCount val="12"/>
                <c:pt idx="0">
                  <c:v>17.67</c:v>
                </c:pt>
                <c:pt idx="1">
                  <c:v>16.94</c:v>
                </c:pt>
                <c:pt idx="2">
                  <c:v>16.59</c:v>
                </c:pt>
                <c:pt idx="3">
                  <c:v>16.2</c:v>
                </c:pt>
                <c:pt idx="4">
                  <c:v>15.19</c:v>
                </c:pt>
                <c:pt idx="5">
                  <c:v>14.32</c:v>
                </c:pt>
                <c:pt idx="6">
                  <c:v>14.51</c:v>
                </c:pt>
                <c:pt idx="7">
                  <c:v>15.64</c:v>
                </c:pt>
                <c:pt idx="8">
                  <c:v>17.04</c:v>
                </c:pt>
                <c:pt idx="9">
                  <c:v>18.44</c:v>
                </c:pt>
                <c:pt idx="10">
                  <c:v>18.81</c:v>
                </c:pt>
                <c:pt idx="11">
                  <c:v>18.3</c:v>
                </c:pt>
              </c:numCache>
            </c:numRef>
          </c:val>
          <c:smooth val="0"/>
        </c:ser>
        <c:ser>
          <c:idx val="3"/>
          <c:order val="3"/>
          <c:tx>
            <c:strRef>
              <c:f>'[1]clase ll_dólares_cien libras'!$A$21</c:f>
              <c:strCache>
                <c:ptCount val="1"/>
                <c:pt idx="0">
                  <c:v>2013</c:v>
                </c:pt>
              </c:strCache>
            </c:strRef>
          </c:tx>
          <c:spPr>
            <a:solidFill>
              <a:srgbClr val="ff0000"/>
            </a:solidFill>
            <a:ln w="37800">
              <a:solidFill>
                <a:srgbClr val="ff0000"/>
              </a:solidFill>
              <a:round/>
            </a:ln>
          </c:spPr>
          <c:marker>
            <c:symbol val="diamond"/>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e lV_dólares_cien libras'!$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clase lV_dólares_cien libras'!$B$21:$M$21</c:f>
              <c:numCache>
                <c:formatCode>General</c:formatCode>
                <c:ptCount val="12"/>
                <c:pt idx="0">
                  <c:v>17.63</c:v>
                </c:pt>
                <c:pt idx="1">
                  <c:v>17.75</c:v>
                </c:pt>
                <c:pt idx="2">
                  <c:v>17.75</c:v>
                </c:pt>
                <c:pt idx="3">
                  <c:v>18.1</c:v>
                </c:pt>
                <c:pt idx="4">
                  <c:v>18.89</c:v>
                </c:pt>
                <c:pt idx="5">
                  <c:v>18.88</c:v>
                </c:pt>
                <c:pt idx="6">
                  <c:v>18.9</c:v>
                </c:pt>
                <c:pt idx="7">
                  <c:v>19.07</c:v>
                </c:pt>
                <c:pt idx="8">
                  <c:v>19.43</c:v>
                </c:pt>
                <c:pt idx="9">
                  <c:v>20.17</c:v>
                </c:pt>
                <c:pt idx="10">
                  <c:v>20.52</c:v>
                </c:pt>
                <c:pt idx="11">
                  <c:v>21.54</c:v>
                </c:pt>
              </c:numCache>
            </c:numRef>
          </c:val>
          <c:smooth val="0"/>
        </c:ser>
        <c:hiLowLines>
          <c:spPr>
            <a:ln w="0">
              <a:noFill/>
            </a:ln>
          </c:spPr>
        </c:hiLowLines>
        <c:marker val="1"/>
        <c:axId val="14408342"/>
        <c:axId val="2836393"/>
      </c:lineChart>
      <c:catAx>
        <c:axId val="1440834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836393"/>
        <c:crossesAt val="0"/>
        <c:auto val="1"/>
        <c:lblAlgn val="ctr"/>
        <c:lblOffset val="100"/>
        <c:noMultiLvlLbl val="0"/>
      </c:catAx>
      <c:valAx>
        <c:axId val="283639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408342"/>
        <c:crossesAt val="1"/>
        <c:crossBetween val="midCat"/>
      </c:valAx>
      <c:spPr>
        <a:noFill/>
        <a:ln w="12600">
          <a:noFill/>
        </a:ln>
      </c:spPr>
    </c:plotArea>
    <c:legend>
      <c:legendPos val="r"/>
      <c:layout>
        <c:manualLayout>
          <c:xMode val="edge"/>
          <c:yMode val="edge"/>
          <c:x val="0.503141478738921"/>
          <c:y val="0.541154687763003"/>
          <c:w val="0.33641871423763"/>
          <c:h val="0.2019020366941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22840</xdr:colOff>
      <xdr:row>0</xdr:row>
      <xdr:rowOff>228240</xdr:rowOff>
    </xdr:from>
    <xdr:to>
      <xdr:col>23</xdr:col>
      <xdr:colOff>745920</xdr:colOff>
      <xdr:row>22</xdr:row>
      <xdr:rowOff>38160</xdr:rowOff>
    </xdr:to>
    <xdr:graphicFrame>
      <xdr:nvGraphicFramePr>
        <xdr:cNvPr id="0" name="Gráfico 1"/>
        <xdr:cNvGraphicFramePr/>
      </xdr:nvGraphicFramePr>
      <xdr:xfrm>
        <a:off x="14854680" y="228240"/>
        <a:ext cx="6417000" cy="427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8650286098957</cdr:x>
      <cdr:y>1.07002188183807</cdr:y>
    </cdr:from>
    <cdr:to>
      <cdr:x>16.376753057332</cdr:x>
      <cdr:y>1.11378555798687</cdr:y>
    </cdr:to>
    <cdr:sp>
      <cdr:nvSpPr>
        <cdr:cNvPr id="1" name="Rectángulo 1"/>
        <cdr:cNvSpPr/>
      </cdr:nvSpPr>
      <cdr:spPr>
        <a:xfrm>
          <a:off x="6972480" y="4577040"/>
          <a:ext cx="98123040" cy="187200"/>
        </a:xfrm>
        <a:prstGeom prst="rect">
          <a:avLst/>
        </a:prstGeom>
        <a:noFill/>
        <a:ln w="0">
          <a:noFill/>
        </a:ln>
      </cdr:spPr>
      <cdr:style>
        <a:lnRef idx="0"/>
        <a:fillRef idx="0"/>
        <a:effectRef idx="0"/>
        <a:fontRef idx="minor"/>
      </cdr:style>
      <cdr:txBody>
        <a:bodyPr wrap="none" lIns="0" rIns="90000" tIns="46800" bIns="46800" anchor="t">
          <a:noAutofit/>
        </a:bodyPr>
        <a:p>
          <a:r>
            <a:rPr b="0" sz="900" spc="-1" strike="noStrike">
              <a:solidFill>
                <a:srgbClr val="000000"/>
              </a:solidFill>
              <a:latin typeface="Calibri"/>
            </a:rPr>
            <a:t>Fuente: USDA/NASS_AMS_ERS.</a:t>
          </a:r>
          <a:endParaRPr b="0" sz="900" spc="-1" strike="noStrike">
            <a:latin typeface="Times New Roman"/>
          </a:endParaRPr>
        </a:p>
        <a:p>
          <a:endParaRPr b="0" sz="9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Users/ernestomadrigal/Documents/proyectos/proyectos%20vigentes/lactodata%202010/cuardos%20y%20gr&#225;ficos/usa_inter/usa/precios_clase2_us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ernestomadrigal/Documents/proyectos/proyectos%20vigentes/lactodata%202014/cuardos%20y%20gr&#225;ficos/m&#233;xico/variables_macro/tipo%20de%20cambio/tipo_cambio_us_mx_1991_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lase ll_dólares_cien libras"/>
      <sheetName val="clase ll_pesos_litro"/>
      <sheetName val="tipo cambio_mensual"/>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ía_mes_año"/>
      <sheetName val="mes_año"/>
    </sheetNames>
    <sheetDataSet>
      <sheetData sheetId="0"/>
      <sheetData sheetId="1">
        <row r="23">
          <cell r="B23">
            <v>13.4177772727273</v>
          </cell>
          <cell r="C23">
            <v>12.78306</v>
          </cell>
          <cell r="D23">
            <v>12.7567</v>
          </cell>
          <cell r="E23">
            <v>13.0696736842105</v>
          </cell>
          <cell r="F23">
            <v>13.6633818181818</v>
          </cell>
          <cell r="G23">
            <v>13.9192047619048</v>
          </cell>
          <cell r="H23">
            <v>13.3660818181818</v>
          </cell>
          <cell r="I23">
            <v>13.1845217391304</v>
          </cell>
          <cell r="J23">
            <v>12.939435</v>
          </cell>
          <cell r="K23">
            <v>12.891</v>
          </cell>
          <cell r="L23">
            <v>13.0746</v>
          </cell>
          <cell r="M23">
            <v>12.8704789473684</v>
          </cell>
        </row>
        <row r="24">
          <cell r="B24">
            <v>12.699</v>
          </cell>
          <cell r="C24">
            <v>12.7228842105263</v>
          </cell>
          <cell r="D24">
            <v>12.5247222222222</v>
          </cell>
          <cell r="E24">
            <v>12.2050409090909</v>
          </cell>
          <cell r="F24">
            <v>12.3114863636364</v>
          </cell>
          <cell r="G24">
            <v>12.959575</v>
          </cell>
          <cell r="H24">
            <v>12.7658565217391</v>
          </cell>
          <cell r="I24">
            <v>12.9178090909091</v>
          </cell>
          <cell r="J24">
            <v>13.075905</v>
          </cell>
          <cell r="K24">
            <v>12.9992173913043</v>
          </cell>
          <cell r="L24">
            <v>13.079555</v>
          </cell>
          <cell r="M24">
            <v>13.00755</v>
          </cell>
        </row>
        <row r="25">
          <cell r="B25">
            <v>13.0961</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10.87109375" defaultRowHeight="15.75" zeroHeight="false" outlineLevelRow="0" outlineLevelCol="0"/>
  <cols>
    <col collapsed="false" customWidth="true" hidden="false" outlineLevel="0" max="13" min="1" style="1" width="10.99"/>
    <col collapsed="false" customWidth="true" hidden="false" outlineLevel="0" max="14" min="14" style="1" width="16.49"/>
    <col collapsed="false" customWidth="true" hidden="false" outlineLevel="0" max="15" min="15" style="1" width="16.87"/>
    <col collapsed="false" customWidth="true" hidden="false" outlineLevel="0" max="16" min="16" style="1" width="12.62"/>
    <col collapsed="false" customWidth="false" hidden="false" outlineLevel="0" max="257" min="17" style="1" width="10.87"/>
  </cols>
  <sheetData>
    <row r="1" customFormat="false" ht="21" hidden="false" customHeight="false" outlineLevel="0" collapsed="false">
      <c r="A1" s="2" t="s">
        <v>0</v>
      </c>
      <c r="B1" s="2"/>
      <c r="C1" s="2"/>
      <c r="D1" s="2"/>
      <c r="E1" s="2"/>
      <c r="F1" s="2"/>
      <c r="G1" s="2"/>
      <c r="H1" s="2"/>
      <c r="I1" s="2"/>
      <c r="J1" s="2"/>
      <c r="K1" s="2"/>
      <c r="L1" s="2"/>
      <c r="M1" s="2"/>
      <c r="N1" s="2"/>
      <c r="O1" s="3" t="s">
        <v>1</v>
      </c>
      <c r="P1" s="4" t="n">
        <v>41642</v>
      </c>
    </row>
    <row r="2" customFormat="false" ht="15.75" hidden="false" customHeight="false" outlineLevel="0" collapsed="false">
      <c r="A2" s="5" t="s">
        <v>2</v>
      </c>
      <c r="B2" s="6" t="s">
        <v>3</v>
      </c>
      <c r="C2" s="6" t="s">
        <v>4</v>
      </c>
      <c r="D2" s="6" t="s">
        <v>5</v>
      </c>
      <c r="E2" s="6" t="s">
        <v>6</v>
      </c>
      <c r="F2" s="6" t="s">
        <v>7</v>
      </c>
      <c r="G2" s="6" t="s">
        <v>8</v>
      </c>
      <c r="H2" s="6" t="s">
        <v>9</v>
      </c>
      <c r="I2" s="6" t="s">
        <v>10</v>
      </c>
      <c r="J2" s="6" t="s">
        <v>11</v>
      </c>
      <c r="K2" s="6" t="s">
        <v>12</v>
      </c>
      <c r="L2" s="6" t="s">
        <v>13</v>
      </c>
      <c r="M2" s="6" t="s">
        <v>14</v>
      </c>
      <c r="N2" s="5" t="s">
        <v>15</v>
      </c>
    </row>
    <row r="3" customFormat="false" ht="15.75" hidden="false" customHeight="false" outlineLevel="0" collapsed="false">
      <c r="A3" s="1" t="n">
        <v>1995</v>
      </c>
      <c r="B3" s="7" t="n">
        <v>10.04</v>
      </c>
      <c r="C3" s="7" t="n">
        <v>10.1</v>
      </c>
      <c r="D3" s="7" t="n">
        <v>10.19</v>
      </c>
      <c r="E3" s="7" t="n">
        <v>10.24</v>
      </c>
      <c r="F3" s="7" t="n">
        <v>10.24</v>
      </c>
      <c r="G3" s="7" t="n">
        <v>10.33</v>
      </c>
      <c r="H3" s="7" t="n">
        <v>10.59</v>
      </c>
      <c r="I3" s="7" t="n">
        <v>10.81</v>
      </c>
      <c r="J3" s="7" t="n">
        <v>10.88</v>
      </c>
      <c r="K3" s="7" t="n">
        <v>11.65</v>
      </c>
      <c r="L3" s="7" t="n">
        <v>12.46</v>
      </c>
      <c r="M3" s="7" t="n">
        <v>11.19</v>
      </c>
      <c r="N3" s="8" t="n">
        <f aca="false">AVERAGE(B3:M3)</f>
        <v>10.7266666666667</v>
      </c>
    </row>
    <row r="4" customFormat="false" ht="15.75" hidden="false" customHeight="false" outlineLevel="0" collapsed="false">
      <c r="A4" s="1" t="n">
        <v>1996</v>
      </c>
      <c r="B4" s="7" t="n">
        <v>11.13</v>
      </c>
      <c r="C4" s="7" t="n">
        <v>10.37</v>
      </c>
      <c r="D4" s="7" t="n">
        <v>10.3</v>
      </c>
      <c r="E4" s="7" t="n">
        <v>10.5</v>
      </c>
      <c r="F4" s="7" t="n">
        <v>11.87</v>
      </c>
      <c r="G4" s="7" t="n">
        <v>15.09</v>
      </c>
      <c r="H4" s="7" t="n">
        <v>15.96</v>
      </c>
      <c r="I4" s="7" t="n">
        <v>15.78</v>
      </c>
      <c r="J4" s="7" t="n">
        <v>15.82</v>
      </c>
      <c r="K4" s="7" t="n">
        <v>14.9</v>
      </c>
      <c r="L4" s="7" t="n">
        <v>12.11</v>
      </c>
      <c r="M4" s="7" t="n">
        <v>11.68</v>
      </c>
      <c r="N4" s="8" t="n">
        <f aca="false">AVERAGE(B4:M4)</f>
        <v>12.9591666666667</v>
      </c>
    </row>
    <row r="5" customFormat="false" ht="15.75" hidden="false" customHeight="false" outlineLevel="0" collapsed="false">
      <c r="A5" s="1" t="n">
        <v>1997</v>
      </c>
      <c r="B5" s="7" t="n">
        <v>11.48</v>
      </c>
      <c r="C5" s="7" t="n">
        <v>12.34</v>
      </c>
      <c r="D5" s="7" t="n">
        <v>12.75</v>
      </c>
      <c r="E5" s="7" t="n">
        <v>12.08</v>
      </c>
      <c r="F5" s="7" t="n">
        <v>11.53</v>
      </c>
      <c r="G5" s="7" t="n">
        <v>12.19</v>
      </c>
      <c r="H5" s="7" t="n">
        <v>12.05</v>
      </c>
      <c r="I5" s="7" t="n">
        <v>11.88</v>
      </c>
      <c r="J5" s="7" t="n">
        <v>11.86</v>
      </c>
      <c r="K5" s="7" t="n">
        <v>13.5</v>
      </c>
      <c r="L5" s="7" t="n">
        <v>14.01</v>
      </c>
      <c r="M5" s="7" t="n">
        <v>12.45</v>
      </c>
      <c r="N5" s="8" t="n">
        <f aca="false">AVERAGE(B5:M5)</f>
        <v>12.3433333333333</v>
      </c>
    </row>
    <row r="6" customFormat="false" ht="15.75" hidden="false" customHeight="false" outlineLevel="0" collapsed="false">
      <c r="A6" s="1" t="n">
        <v>1998</v>
      </c>
      <c r="B6" s="7" t="n">
        <v>12.03</v>
      </c>
      <c r="C6" s="7" t="n">
        <v>12.88</v>
      </c>
      <c r="D6" s="7" t="n">
        <v>12.65</v>
      </c>
      <c r="E6" s="7" t="n">
        <v>12.86</v>
      </c>
      <c r="F6" s="7" t="n">
        <v>13.94</v>
      </c>
      <c r="G6" s="7" t="n">
        <v>15.37</v>
      </c>
      <c r="H6" s="7" t="n">
        <v>15.6</v>
      </c>
      <c r="I6" s="7" t="n">
        <v>16.55</v>
      </c>
      <c r="J6" s="7" t="n">
        <v>19.83</v>
      </c>
      <c r="K6" s="7" t="n">
        <v>18.14</v>
      </c>
      <c r="L6" s="7" t="n">
        <v>14.87</v>
      </c>
      <c r="M6" s="7" t="n">
        <v>13.44</v>
      </c>
      <c r="N6" s="8" t="n">
        <f aca="false">AVERAGE(B6:M6)</f>
        <v>14.8466666666667</v>
      </c>
    </row>
    <row r="7" customFormat="false" ht="15.75" hidden="false" customHeight="false" outlineLevel="0" collapsed="false">
      <c r="A7" s="1" t="n">
        <v>1999</v>
      </c>
      <c r="B7" s="7" t="n">
        <v>13.12</v>
      </c>
      <c r="C7" s="7" t="n">
        <v>12.78</v>
      </c>
      <c r="D7" s="7" t="n">
        <v>12.36</v>
      </c>
      <c r="E7" s="7" t="n">
        <v>11.06</v>
      </c>
      <c r="F7" s="7" t="n">
        <v>11.62</v>
      </c>
      <c r="G7" s="7" t="n">
        <v>13.29</v>
      </c>
      <c r="H7" s="7" t="n">
        <v>12.37</v>
      </c>
      <c r="I7" s="7" t="n">
        <v>12.62</v>
      </c>
      <c r="J7" s="7" t="n">
        <v>12.37</v>
      </c>
      <c r="K7" s="7" t="n">
        <v>11.78</v>
      </c>
      <c r="L7" s="7" t="n">
        <v>11.57</v>
      </c>
      <c r="M7" s="7" t="n">
        <v>10.69</v>
      </c>
      <c r="N7" s="8" t="n">
        <f aca="false">AVERAGE(B7:M7)</f>
        <v>12.1358333333333</v>
      </c>
    </row>
    <row r="8" customFormat="false" ht="15.75" hidden="false" customHeight="false" outlineLevel="0" collapsed="false">
      <c r="A8" s="1" t="n">
        <v>2000</v>
      </c>
      <c r="B8" s="7" t="n">
        <v>10.73</v>
      </c>
      <c r="C8" s="7" t="n">
        <v>10.8</v>
      </c>
      <c r="D8" s="7" t="n">
        <v>11</v>
      </c>
      <c r="E8" s="7" t="n">
        <v>11.38</v>
      </c>
      <c r="F8" s="7" t="n">
        <v>11.91</v>
      </c>
      <c r="G8" s="7" t="n">
        <v>12.38</v>
      </c>
      <c r="H8" s="7" t="n">
        <v>11.87</v>
      </c>
      <c r="I8" s="7" t="n">
        <v>11.87</v>
      </c>
      <c r="J8" s="7" t="n">
        <v>11.94</v>
      </c>
      <c r="K8" s="7" t="n">
        <v>11.81</v>
      </c>
      <c r="L8" s="7" t="n">
        <v>13</v>
      </c>
      <c r="M8" s="7" t="n">
        <v>13.27</v>
      </c>
      <c r="N8" s="8" t="n">
        <f aca="false">AVERAGE(B8:M8)</f>
        <v>11.83</v>
      </c>
    </row>
    <row r="9" customFormat="false" ht="15.75" hidden="false" customHeight="false" outlineLevel="0" collapsed="false">
      <c r="A9" s="1" t="n">
        <v>2001</v>
      </c>
      <c r="B9" s="7" t="n">
        <v>12.13</v>
      </c>
      <c r="C9" s="7" t="n">
        <v>12.7</v>
      </c>
      <c r="D9" s="7" t="n">
        <v>13.46</v>
      </c>
      <c r="E9" s="7" t="n">
        <v>14.41</v>
      </c>
      <c r="F9" s="7" t="n">
        <v>15.04</v>
      </c>
      <c r="G9" s="7" t="n">
        <v>15.33</v>
      </c>
      <c r="H9" s="7" t="n">
        <v>14.81</v>
      </c>
      <c r="I9" s="7" t="n">
        <v>15.06</v>
      </c>
      <c r="J9" s="7" t="n">
        <v>15.59</v>
      </c>
      <c r="K9" s="7" t="n">
        <v>12.77</v>
      </c>
      <c r="L9" s="7" t="n">
        <v>11.97</v>
      </c>
      <c r="M9" s="7" t="n">
        <v>11.79</v>
      </c>
      <c r="N9" s="8" t="n">
        <f aca="false">AVERAGE(B9:M9)</f>
        <v>13.755</v>
      </c>
    </row>
    <row r="10" customFormat="false" ht="15.75" hidden="false" customHeight="false" outlineLevel="0" collapsed="false">
      <c r="A10" s="1" t="n">
        <v>2002</v>
      </c>
      <c r="B10" s="7" t="n">
        <v>11.93</v>
      </c>
      <c r="C10" s="7" t="n">
        <v>11.54</v>
      </c>
      <c r="D10" s="7" t="n">
        <v>11.42</v>
      </c>
      <c r="E10" s="7" t="n">
        <v>11.09</v>
      </c>
      <c r="F10" s="7" t="n">
        <v>10.57</v>
      </c>
      <c r="G10" s="7" t="n">
        <v>10.52</v>
      </c>
      <c r="H10" s="7" t="n">
        <v>10.45</v>
      </c>
      <c r="I10" s="7" t="n">
        <v>10.41</v>
      </c>
      <c r="J10" s="7" t="n">
        <v>10.22</v>
      </c>
      <c r="K10" s="7" t="n">
        <v>10.5</v>
      </c>
      <c r="L10" s="7" t="n">
        <v>10.58</v>
      </c>
      <c r="M10" s="7" t="n">
        <v>10.49</v>
      </c>
      <c r="N10" s="8" t="n">
        <f aca="false">AVERAGE(B10:M10)</f>
        <v>10.81</v>
      </c>
    </row>
    <row r="11" customFormat="false" ht="15.75" hidden="false" customHeight="false" outlineLevel="0" collapsed="false">
      <c r="A11" s="1" t="n">
        <v>2003</v>
      </c>
      <c r="B11" s="7" t="n">
        <v>10.07</v>
      </c>
      <c r="C11" s="7" t="n">
        <v>9.81</v>
      </c>
      <c r="D11" s="7" t="n">
        <v>9.79</v>
      </c>
      <c r="E11" s="7" t="n">
        <v>9.73</v>
      </c>
      <c r="F11" s="7" t="n">
        <v>9.74</v>
      </c>
      <c r="G11" s="7" t="n">
        <v>9.76</v>
      </c>
      <c r="H11" s="7" t="n">
        <v>9.95</v>
      </c>
      <c r="I11" s="7" t="n">
        <v>10.14</v>
      </c>
      <c r="J11" s="7" t="n">
        <v>10.05</v>
      </c>
      <c r="K11" s="7" t="n">
        <v>10.16</v>
      </c>
      <c r="L11" s="7" t="n">
        <v>10.3</v>
      </c>
      <c r="M11" s="7" t="n">
        <v>10.52</v>
      </c>
      <c r="N11" s="8" t="n">
        <f aca="false">AVERAGE(B11:M11)</f>
        <v>10.0016666666667</v>
      </c>
    </row>
    <row r="12" customFormat="false" ht="15.75" hidden="false" customHeight="false" outlineLevel="0" collapsed="false">
      <c r="A12" s="1" t="n">
        <v>2004</v>
      </c>
      <c r="B12" s="7" t="n">
        <v>10.97</v>
      </c>
      <c r="C12" s="7" t="n">
        <v>12.21</v>
      </c>
      <c r="D12" s="7" t="n">
        <v>14.1</v>
      </c>
      <c r="E12" s="7" t="n">
        <v>14.57</v>
      </c>
      <c r="F12" s="7" t="n">
        <v>14.5</v>
      </c>
      <c r="G12" s="7" t="n">
        <v>13.72</v>
      </c>
      <c r="H12" s="7" t="n">
        <v>13.31</v>
      </c>
      <c r="I12" s="7" t="n">
        <v>12.46</v>
      </c>
      <c r="J12" s="7" t="n">
        <v>13</v>
      </c>
      <c r="K12" s="7" t="n">
        <v>12.81</v>
      </c>
      <c r="L12" s="7" t="n">
        <v>13.34</v>
      </c>
      <c r="M12" s="7" t="n">
        <v>13.42</v>
      </c>
      <c r="N12" s="8" t="n">
        <f aca="false">AVERAGE(B12:M12)</f>
        <v>13.2008333333333</v>
      </c>
    </row>
    <row r="13" customFormat="false" ht="15.75" hidden="false" customHeight="false" outlineLevel="0" collapsed="false">
      <c r="A13" s="1" t="n">
        <v>2005</v>
      </c>
      <c r="B13" s="7" t="n">
        <v>12.52</v>
      </c>
      <c r="C13" s="7" t="n">
        <v>12.74</v>
      </c>
      <c r="D13" s="7" t="n">
        <v>12.66</v>
      </c>
      <c r="E13" s="7" t="n">
        <v>12.61</v>
      </c>
      <c r="F13" s="7" t="n">
        <v>12.2</v>
      </c>
      <c r="G13" s="7" t="n">
        <v>12.33</v>
      </c>
      <c r="H13" s="7" t="n">
        <v>13.17</v>
      </c>
      <c r="I13" s="7" t="n">
        <v>13.44</v>
      </c>
      <c r="J13" s="7" t="n">
        <v>13.75</v>
      </c>
      <c r="K13" s="7" t="n">
        <v>13.61</v>
      </c>
      <c r="L13" s="7" t="n">
        <v>12.9</v>
      </c>
      <c r="M13" s="7" t="n">
        <v>12.57</v>
      </c>
      <c r="N13" s="8" t="n">
        <f aca="false">AVERAGE(B13:M13)</f>
        <v>12.875</v>
      </c>
    </row>
    <row r="14" customFormat="false" ht="15.75" hidden="false" customHeight="false" outlineLevel="0" collapsed="false">
      <c r="A14" s="1" t="n">
        <v>2006</v>
      </c>
      <c r="B14" s="7" t="n">
        <v>12.2</v>
      </c>
      <c r="C14" s="7" t="n">
        <v>11.1</v>
      </c>
      <c r="D14" s="7" t="n">
        <v>10.68</v>
      </c>
      <c r="E14" s="7" t="n">
        <v>10.36</v>
      </c>
      <c r="F14" s="7" t="n">
        <v>10.33</v>
      </c>
      <c r="G14" s="7" t="n">
        <v>10.22</v>
      </c>
      <c r="H14" s="7" t="n">
        <v>10.21</v>
      </c>
      <c r="I14" s="7" t="n">
        <v>10.64</v>
      </c>
      <c r="J14" s="7" t="n">
        <v>11.1</v>
      </c>
      <c r="K14" s="7" t="n">
        <v>11.51</v>
      </c>
      <c r="L14" s="7" t="n">
        <v>12.11</v>
      </c>
      <c r="M14" s="7" t="n">
        <v>12.3</v>
      </c>
      <c r="N14" s="8" t="n">
        <f aca="false">AVERAGE(B14:M14)</f>
        <v>11.0633333333333</v>
      </c>
    </row>
    <row r="15" customFormat="false" ht="15.75" hidden="false" customHeight="false" outlineLevel="0" collapsed="false">
      <c r="A15" s="1" t="n">
        <v>2007</v>
      </c>
      <c r="B15" s="7" t="n">
        <v>12.53</v>
      </c>
      <c r="C15" s="7" t="n">
        <v>12.71</v>
      </c>
      <c r="D15" s="7" t="n">
        <v>13.71</v>
      </c>
      <c r="E15" s="7" t="n">
        <v>16.12</v>
      </c>
      <c r="F15" s="7" t="n">
        <v>18.48</v>
      </c>
      <c r="G15" s="7" t="n">
        <v>20.76</v>
      </c>
      <c r="H15" s="7" t="n">
        <v>21.64</v>
      </c>
      <c r="I15" s="7" t="n">
        <v>21.87</v>
      </c>
      <c r="J15" s="7" t="n">
        <v>21.61</v>
      </c>
      <c r="K15" s="7" t="n">
        <v>21.31</v>
      </c>
      <c r="L15" s="7" t="n">
        <v>20.4</v>
      </c>
      <c r="M15" s="7" t="n">
        <v>19.18</v>
      </c>
      <c r="N15" s="8" t="n">
        <f aca="false">AVERAGE(B15:M15)</f>
        <v>18.36</v>
      </c>
    </row>
    <row r="16" customFormat="false" ht="15.75" hidden="false" customHeight="false" outlineLevel="0" collapsed="false">
      <c r="A16" s="1" t="n">
        <v>2008</v>
      </c>
      <c r="B16" s="7" t="n">
        <v>16.29</v>
      </c>
      <c r="C16" s="7" t="n">
        <v>14.67</v>
      </c>
      <c r="D16" s="7" t="n">
        <v>14.17</v>
      </c>
      <c r="E16" s="7" t="n">
        <v>14.56</v>
      </c>
      <c r="F16" s="7" t="n">
        <v>15.26</v>
      </c>
      <c r="G16" s="7" t="n">
        <v>15.92</v>
      </c>
      <c r="H16" s="7" t="n">
        <v>16.6</v>
      </c>
      <c r="I16" s="7" t="n">
        <v>16.64</v>
      </c>
      <c r="J16" s="7" t="n">
        <v>15.45</v>
      </c>
      <c r="K16" s="7" t="n">
        <v>13.62</v>
      </c>
      <c r="L16" s="7" t="n">
        <v>12.25</v>
      </c>
      <c r="M16" s="7" t="n">
        <v>10.35</v>
      </c>
      <c r="N16" s="8" t="n">
        <f aca="false">AVERAGE(B16:M16)</f>
        <v>14.6483333333333</v>
      </c>
    </row>
    <row r="17" customFormat="false" ht="15.75" hidden="false" customHeight="false" outlineLevel="0" collapsed="false">
      <c r="A17" s="1" t="n">
        <v>2009</v>
      </c>
      <c r="B17" s="7" t="n">
        <v>9.59</v>
      </c>
      <c r="C17" s="7" t="n">
        <v>9.45</v>
      </c>
      <c r="D17" s="7" t="n">
        <v>9.64</v>
      </c>
      <c r="E17" s="7" t="n">
        <v>9.82</v>
      </c>
      <c r="F17" s="7" t="n">
        <v>10.14</v>
      </c>
      <c r="G17" s="7" t="n">
        <v>10.22</v>
      </c>
      <c r="H17" s="7" t="n">
        <v>10.15</v>
      </c>
      <c r="I17" s="7" t="n">
        <v>10.38</v>
      </c>
      <c r="J17" s="7" t="n">
        <v>11.15</v>
      </c>
      <c r="K17" s="7" t="n">
        <v>11.86</v>
      </c>
      <c r="L17" s="7" t="n">
        <v>13.25</v>
      </c>
      <c r="M17" s="7" t="n">
        <v>15.01</v>
      </c>
      <c r="N17" s="8" t="n">
        <f aca="false">AVERAGE(B17:M17)</f>
        <v>10.8883333333333</v>
      </c>
    </row>
    <row r="18" customFormat="false" ht="15.75" hidden="false" customHeight="false" outlineLevel="0" collapsed="false">
      <c r="A18" s="1" t="n">
        <v>2010</v>
      </c>
      <c r="B18" s="7" t="n">
        <v>13.85</v>
      </c>
      <c r="C18" s="7" t="n">
        <v>12.9</v>
      </c>
      <c r="D18" s="7" t="n">
        <v>12.92</v>
      </c>
      <c r="E18" s="7" t="n">
        <v>13.73</v>
      </c>
      <c r="F18" s="7" t="n">
        <v>15.29</v>
      </c>
      <c r="G18" s="7" t="n">
        <v>15.45</v>
      </c>
      <c r="H18" s="7" t="n">
        <v>15.75</v>
      </c>
      <c r="I18" s="7" t="n">
        <v>15.61</v>
      </c>
      <c r="J18" s="7" t="n">
        <v>16.76</v>
      </c>
      <c r="K18" s="7" t="n">
        <v>17.15</v>
      </c>
      <c r="L18" s="7" t="n">
        <v>16.68</v>
      </c>
      <c r="M18" s="7" t="n">
        <v>15.03</v>
      </c>
      <c r="N18" s="8" t="n">
        <f aca="false">AVERAGE(B18:M18)</f>
        <v>15.0933333333333</v>
      </c>
    </row>
    <row r="19" customFormat="false" ht="15.75" hidden="false" customHeight="false" outlineLevel="0" collapsed="false">
      <c r="A19" s="1" t="n">
        <v>2011</v>
      </c>
      <c r="B19" s="7" t="n">
        <v>16.42</v>
      </c>
      <c r="C19" s="7" t="n">
        <v>18.4</v>
      </c>
      <c r="D19" s="7" t="n">
        <v>19.41</v>
      </c>
      <c r="E19" s="7" t="n">
        <v>19.78</v>
      </c>
      <c r="F19" s="7" t="n">
        <v>20.29</v>
      </c>
      <c r="G19" s="7" t="n">
        <v>21.05</v>
      </c>
      <c r="H19" s="7" t="n">
        <v>20.33</v>
      </c>
      <c r="I19" s="7" t="n">
        <v>20.14</v>
      </c>
      <c r="J19" s="7" t="n">
        <v>19.53</v>
      </c>
      <c r="K19" s="7" t="n">
        <v>18.41</v>
      </c>
      <c r="L19" s="7" t="n">
        <v>17.87</v>
      </c>
      <c r="M19" s="7" t="n">
        <v>16.87</v>
      </c>
      <c r="N19" s="8" t="n">
        <f aca="false">AVERAGE(B19:M19)</f>
        <v>19.0416666666667</v>
      </c>
    </row>
    <row r="20" customFormat="false" ht="15.75" hidden="false" customHeight="false" outlineLevel="0" collapsed="false">
      <c r="A20" s="1" t="n">
        <v>2012</v>
      </c>
      <c r="B20" s="7" t="n">
        <v>16.56</v>
      </c>
      <c r="C20" s="7" t="n">
        <v>15.92</v>
      </c>
      <c r="D20" s="7" t="n">
        <v>15.35</v>
      </c>
      <c r="E20" s="7" t="n">
        <v>14.8</v>
      </c>
      <c r="F20" s="7" t="n">
        <v>13.55</v>
      </c>
      <c r="G20" s="7" t="n">
        <v>13.24</v>
      </c>
      <c r="H20" s="7" t="n">
        <v>14.45</v>
      </c>
      <c r="I20" s="7" t="n">
        <v>15.76</v>
      </c>
      <c r="J20" s="7" t="n">
        <v>17.41</v>
      </c>
      <c r="K20" s="7" t="n">
        <v>18.54</v>
      </c>
      <c r="L20" s="7" t="n">
        <v>18.66</v>
      </c>
      <c r="M20" s="7" t="n">
        <v>17.83</v>
      </c>
      <c r="N20" s="8" t="n">
        <f aca="false">AVERAGE(B20:M20)</f>
        <v>16.0058333333333</v>
      </c>
    </row>
    <row r="21" customFormat="false" ht="15.75" hidden="false" customHeight="false" outlineLevel="0" collapsed="false">
      <c r="A21" s="9" t="n">
        <v>2013</v>
      </c>
      <c r="B21" s="10" t="n">
        <v>17.63</v>
      </c>
      <c r="C21" s="10" t="n">
        <v>17.75</v>
      </c>
      <c r="D21" s="10" t="n">
        <v>17.75</v>
      </c>
      <c r="E21" s="10" t="n">
        <v>18.1</v>
      </c>
      <c r="F21" s="10" t="n">
        <v>18.89</v>
      </c>
      <c r="G21" s="10" t="n">
        <v>18.88</v>
      </c>
      <c r="H21" s="10" t="n">
        <v>18.9</v>
      </c>
      <c r="I21" s="10" t="n">
        <v>19.07</v>
      </c>
      <c r="J21" s="10" t="n">
        <v>19.43</v>
      </c>
      <c r="K21" s="10" t="n">
        <v>20.17</v>
      </c>
      <c r="L21" s="10" t="n">
        <v>20.52</v>
      </c>
      <c r="M21" s="10" t="n">
        <v>21.54</v>
      </c>
      <c r="N21" s="11" t="n">
        <f aca="false">AVERAGE(B21:M21)</f>
        <v>19.0525</v>
      </c>
    </row>
    <row r="22" customFormat="false" ht="15.75" hidden="false" customHeight="false" outlineLevel="0" collapsed="false">
      <c r="A22" s="1" t="s">
        <v>16</v>
      </c>
    </row>
    <row r="23" customFormat="false" ht="15.75" hidden="false" customHeight="false" outlineLevel="0" collapsed="false">
      <c r="A23" s="12" t="s">
        <v>17</v>
      </c>
    </row>
  </sheetData>
  <mergeCells count="1">
    <mergeCell ref="A1:N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N21" activeCellId="0" sqref="N21"/>
    </sheetView>
  </sheetViews>
  <sheetFormatPr defaultColWidth="10.87109375" defaultRowHeight="15.75" zeroHeight="false" outlineLevelRow="0" outlineLevelCol="0"/>
  <cols>
    <col collapsed="false" customWidth="false" hidden="false" outlineLevel="0" max="13" min="1" style="13" width="10.87"/>
    <col collapsed="false" customWidth="true" hidden="false" outlineLevel="0" max="14" min="14" style="13" width="16.49"/>
    <col collapsed="false" customWidth="false" hidden="false" outlineLevel="0" max="257" min="15" style="13" width="10.87"/>
  </cols>
  <sheetData>
    <row r="1" customFormat="false" ht="21" hidden="false" customHeight="false" outlineLevel="0" collapsed="false">
      <c r="A1" s="2" t="s">
        <v>18</v>
      </c>
      <c r="B1" s="2"/>
      <c r="C1" s="2"/>
      <c r="D1" s="2"/>
      <c r="E1" s="2"/>
      <c r="F1" s="2"/>
      <c r="G1" s="2"/>
      <c r="H1" s="2"/>
      <c r="I1" s="2"/>
      <c r="J1" s="2"/>
      <c r="K1" s="2"/>
      <c r="L1" s="2"/>
      <c r="M1" s="2"/>
      <c r="N1" s="2"/>
      <c r="O1" s="3" t="s">
        <v>1</v>
      </c>
      <c r="P1" s="14" t="n">
        <f aca="false">'clase lV_dólares_cien libras'!P1</f>
        <v>41642</v>
      </c>
    </row>
    <row r="2" customFormat="false" ht="15.75" hidden="false" customHeight="false" outlineLevel="0" collapsed="false">
      <c r="A2" s="5" t="s">
        <v>2</v>
      </c>
      <c r="B2" s="6" t="s">
        <v>3</v>
      </c>
      <c r="C2" s="6" t="s">
        <v>4</v>
      </c>
      <c r="D2" s="6" t="s">
        <v>5</v>
      </c>
      <c r="E2" s="6" t="s">
        <v>6</v>
      </c>
      <c r="F2" s="6" t="s">
        <v>7</v>
      </c>
      <c r="G2" s="6" t="s">
        <v>8</v>
      </c>
      <c r="H2" s="6" t="s">
        <v>9</v>
      </c>
      <c r="I2" s="6" t="s">
        <v>10</v>
      </c>
      <c r="J2" s="6" t="s">
        <v>11</v>
      </c>
      <c r="K2" s="6" t="s">
        <v>12</v>
      </c>
      <c r="L2" s="6" t="s">
        <v>13</v>
      </c>
      <c r="M2" s="6" t="s">
        <v>14</v>
      </c>
      <c r="N2" s="5" t="s">
        <v>15</v>
      </c>
    </row>
    <row r="3" customFormat="false" ht="15.75" hidden="false" customHeight="false" outlineLevel="0" collapsed="false">
      <c r="A3" s="13" t="n">
        <v>1995</v>
      </c>
      <c r="B3" s="15" t="n">
        <f aca="false">(('clase lV_dólares_cien libras'!B3/45.35)/1.028)*'tipo cambio_mensual'!B6</f>
        <v>1.18733954242618</v>
      </c>
      <c r="C3" s="15" t="n">
        <f aca="false">(('clase lV_dólares_cien libras'!C3/45.35)/1.028)*'tipo cambio_mensual'!C6</f>
        <v>1.23171999879879</v>
      </c>
      <c r="D3" s="15" t="n">
        <f aca="false">(('clase lV_dólares_cien libras'!D3/45.35)/1.028)*'tipo cambio_mensual'!D6</f>
        <v>1.46487889265934</v>
      </c>
      <c r="E3" s="15" t="n">
        <f aca="false">(('clase lV_dólares_cien libras'!E3/45.35)/1.028)*'tipo cambio_mensual'!E6</f>
        <v>1.38370186058284</v>
      </c>
      <c r="F3" s="15" t="n">
        <f aca="false">(('clase lV_dólares_cien libras'!F3/45.35)/1.028)*'tipo cambio_mensual'!F6</f>
        <v>1.30970205792389</v>
      </c>
      <c r="G3" s="15" t="n">
        <f aca="false">(('clase lV_dólares_cien libras'!G3/45.35)/1.028)*'tipo cambio_mensual'!G6</f>
        <v>1.37893461576412</v>
      </c>
      <c r="H3" s="15" t="n">
        <f aca="false">(('clase lV_dólares_cien libras'!H3/45.35)/1.028)*'tipo cambio_mensual'!H6</f>
        <v>1.39460585416497</v>
      </c>
      <c r="I3" s="15" t="n">
        <f aca="false">(('clase lV_dólares_cien libras'!I3/45.35)/1.028)*'tipo cambio_mensual'!I6</f>
        <v>1.43551943594782</v>
      </c>
      <c r="J3" s="15" t="n">
        <f aca="false">(('clase lV_dólares_cien libras'!J3/45.35)/1.028)*'tipo cambio_mensual'!J6</f>
        <v>1.47086002084951</v>
      </c>
      <c r="K3" s="15" t="n">
        <f aca="false">(('clase lV_dólares_cien libras'!K3/45.35)/1.028)*'tipo cambio_mensual'!K6</f>
        <v>1.67206455197148</v>
      </c>
      <c r="L3" s="15" t="n">
        <f aca="false">(('clase lV_dólares_cien libras'!L3/45.35)/1.028)*'tipo cambio_mensual'!L6</f>
        <v>2.04684842062815</v>
      </c>
      <c r="M3" s="15" t="n">
        <f aca="false">(('clase lV_dólares_cien libras'!M3/45.35)/1.028)*'tipo cambio_mensual'!M6</f>
        <v>1.83853304818982</v>
      </c>
      <c r="N3" s="16" t="n">
        <f aca="false">AVERAGE(B3:M3)</f>
        <v>1.48455902499224</v>
      </c>
    </row>
    <row r="4" customFormat="false" ht="15.75" hidden="false" customHeight="false" outlineLevel="0" collapsed="false">
      <c r="A4" s="13" t="n">
        <v>1996</v>
      </c>
      <c r="B4" s="15" t="n">
        <f aca="false">(('clase lV_dólares_cien libras'!B4/45.35)/1.028)*'tipo cambio_mensual'!B7</f>
        <v>1.78481846768969</v>
      </c>
      <c r="C4" s="15" t="n">
        <f aca="false">(('clase lV_dólares_cien libras'!C4/45.35)/1.028)*'tipo cambio_mensual'!C7</f>
        <v>1.67362107945551</v>
      </c>
      <c r="D4" s="15" t="n">
        <f aca="false">(('clase lV_dólares_cien libras'!D4/45.35)/1.028)*'tipo cambio_mensual'!D7</f>
        <v>1.67219958043578</v>
      </c>
      <c r="E4" s="15" t="n">
        <f aca="false">(('clase lV_dólares_cien libras'!E4/45.35)/1.028)*'tipo cambio_mensual'!E7</f>
        <v>1.68057027271674</v>
      </c>
      <c r="F4" s="15" t="n">
        <f aca="false">(('clase lV_dólares_cien libras'!F4/45.35)/1.028)*'tipo cambio_mensual'!F7</f>
        <v>1.89243544588351</v>
      </c>
      <c r="G4" s="15" t="n">
        <f aca="false">(('clase lV_dólares_cien libras'!G4/45.35)/1.028)*'tipo cambio_mensual'!G7</f>
        <v>2.44716699771342</v>
      </c>
      <c r="H4" s="15" t="n">
        <f aca="false">(('clase lV_dólares_cien libras'!H4/45.35)/1.028)*'tipo cambio_mensual'!H7</f>
        <v>2.60886524609715</v>
      </c>
      <c r="I4" s="15" t="n">
        <f aca="false">(('clase lV_dólares_cien libras'!I4/45.35)/1.028)*'tipo cambio_mensual'!I7</f>
        <v>2.54251348139632</v>
      </c>
      <c r="J4" s="15" t="n">
        <f aca="false">(('clase lV_dólares_cien libras'!J4/45.35)/1.028)*'tipo cambio_mensual'!J7</f>
        <v>2.55998695833101</v>
      </c>
      <c r="K4" s="15" t="n">
        <f aca="false">(('clase lV_dólares_cien libras'!K4/45.35)/1.028)*'tipo cambio_mensual'!K7</f>
        <v>2.46937717450525</v>
      </c>
      <c r="L4" s="15" t="n">
        <f aca="false">(('clase lV_dólares_cien libras'!L4/45.35)/1.028)*'tipo cambio_mensual'!L7</f>
        <v>2.0536694709115</v>
      </c>
      <c r="M4" s="15" t="n">
        <f aca="false">(('clase lV_dólares_cien libras'!M4/45.35)/1.028)*'tipo cambio_mensual'!M7</f>
        <v>1.97222982509577</v>
      </c>
      <c r="N4" s="16" t="n">
        <f aca="false">AVERAGE(B4:M4)</f>
        <v>2.11312116668597</v>
      </c>
    </row>
    <row r="5" customFormat="false" ht="15.75" hidden="false" customHeight="false" outlineLevel="0" collapsed="false">
      <c r="A5" s="13" t="n">
        <v>1997</v>
      </c>
      <c r="B5" s="15" t="n">
        <f aca="false">(('clase lV_dólares_cien libras'!B5/45.35)/1.028)*'tipo cambio_mensual'!B8</f>
        <v>1.92740226255797</v>
      </c>
      <c r="C5" s="15" t="n">
        <f aca="false">(('clase lV_dólares_cien libras'!C5/45.35)/1.028)*'tipo cambio_mensual'!C8</f>
        <v>2.06469573014041</v>
      </c>
      <c r="D5" s="15" t="n">
        <f aca="false">(('clase lV_dólares_cien libras'!D5/45.35)/1.028)*'tipo cambio_mensual'!D8</f>
        <v>2.17825741423172</v>
      </c>
      <c r="E5" s="15" t="n">
        <f aca="false">(('clase lV_dólares_cien libras'!E5/45.35)/1.028)*'tipo cambio_mensual'!E8</f>
        <v>2.04894469731745</v>
      </c>
      <c r="F5" s="15" t="n">
        <f aca="false">(('clase lV_dólares_cien libras'!F5/45.35)/1.028)*'tipo cambio_mensual'!F8</f>
        <v>1.9539748776271</v>
      </c>
      <c r="G5" s="15" t="n">
        <f aca="false">(('clase lV_dólares_cien libras'!G5/45.35)/1.028)*'tipo cambio_mensual'!G8</f>
        <v>2.0787935169177</v>
      </c>
      <c r="H5" s="15" t="n">
        <f aca="false">(('clase lV_dólares_cien libras'!H5/45.35)/1.028)*'tipo cambio_mensual'!H8</f>
        <v>2.03504229962377</v>
      </c>
      <c r="I5" s="15" t="n">
        <f aca="false">(('clase lV_dólares_cien libras'!I5/45.35)/1.028)*'tipo cambio_mensual'!I8</f>
        <v>1.9832702842998</v>
      </c>
      <c r="J5" s="15" t="n">
        <f aca="false">(('clase lV_dólares_cien libras'!J5/45.35)/1.028)*'tipo cambio_mensual'!J8</f>
        <v>1.97934632924208</v>
      </c>
      <c r="K5" s="15" t="n">
        <f aca="false">(('clase lV_dólares_cien libras'!K5/45.35)/1.028)*'tipo cambio_mensual'!K8</f>
        <v>2.27615841337801</v>
      </c>
      <c r="L5" s="15" t="n">
        <f aca="false">(('clase lV_dólares_cien libras'!L5/45.35)/1.028)*'tipo cambio_mensual'!L8</f>
        <v>2.48493749436935</v>
      </c>
      <c r="M5" s="15" t="n">
        <f aca="false">(('clase lV_dólares_cien libras'!M5/45.35)/1.028)*'tipo cambio_mensual'!M8</f>
        <v>2.16898517368157</v>
      </c>
      <c r="N5" s="16" t="n">
        <f aca="false">AVERAGE(B5:M5)</f>
        <v>2.09831737444891</v>
      </c>
    </row>
    <row r="6" customFormat="false" ht="15.75" hidden="false" customHeight="false" outlineLevel="0" collapsed="false">
      <c r="A6" s="13" t="n">
        <v>1998</v>
      </c>
      <c r="B6" s="15" t="n">
        <f aca="false">(('clase lV_dólares_cien libras'!B6/45.35)/1.028)*'tipo cambio_mensual'!B9</f>
        <v>2.12053528758167</v>
      </c>
      <c r="C6" s="15" t="n">
        <f aca="false">(('clase lV_dólares_cien libras'!C6/45.35)/1.028)*'tipo cambio_mensual'!C9</f>
        <v>2.34874521126217</v>
      </c>
      <c r="D6" s="15" t="n">
        <f aca="false">(('clase lV_dólares_cien libras'!D6/45.35)/1.028)*'tipo cambio_mensual'!D9</f>
        <v>2.32476630101373</v>
      </c>
      <c r="E6" s="15" t="n">
        <f aca="false">(('clase lV_dólares_cien libras'!E6/45.35)/1.028)*'tipo cambio_mensual'!E9</f>
        <v>2.34374643391864</v>
      </c>
      <c r="F6" s="15" t="n">
        <f aca="false">(('clase lV_dólares_cien libras'!F6/45.35)/1.028)*'tipo cambio_mensual'!F9</f>
        <v>2.56955190712959</v>
      </c>
      <c r="G6" s="15" t="n">
        <f aca="false">(('clase lV_dólares_cien libras'!G6/45.35)/1.028)*'tipo cambio_mensual'!G9</f>
        <v>2.93854428804928</v>
      </c>
      <c r="H6" s="15" t="n">
        <f aca="false">(('clase lV_dólares_cien libras'!H6/45.35)/1.028)*'tipo cambio_mensual'!H9</f>
        <v>2.97679526724696</v>
      </c>
      <c r="I6" s="15" t="n">
        <f aca="false">(('clase lV_dólares_cien libras'!I6/45.35)/1.028)*'tipo cambio_mensual'!I9</f>
        <v>3.32396567552842</v>
      </c>
      <c r="J6" s="15" t="n">
        <f aca="false">(('clase lV_dólares_cien libras'!J6/45.35)/1.028)*'tipo cambio_mensual'!J9</f>
        <v>4.35168707287462</v>
      </c>
      <c r="K6" s="15" t="n">
        <f aca="false">(('clase lV_dólares_cien libras'!K6/45.35)/1.028)*'tipo cambio_mensual'!K9</f>
        <v>3.95081712062257</v>
      </c>
      <c r="L6" s="15" t="n">
        <f aca="false">(('clase lV_dólares_cien libras'!L6/45.35)/1.028)*'tipo cambio_mensual'!L9</f>
        <v>3.17948884379598</v>
      </c>
      <c r="M6" s="15" t="n">
        <f aca="false">(('clase lV_dólares_cien libras'!M6/45.35)/1.028)*'tipo cambio_mensual'!M9</f>
        <v>2.85570954830351</v>
      </c>
      <c r="N6" s="16" t="n">
        <f aca="false">AVERAGE(B6:M6)</f>
        <v>2.94036274644393</v>
      </c>
    </row>
    <row r="7" customFormat="false" ht="15.75" hidden="false" customHeight="false" outlineLevel="0" collapsed="false">
      <c r="A7" s="13" t="n">
        <v>1999</v>
      </c>
      <c r="B7" s="15" t="n">
        <f aca="false">(('clase lV_dólares_cien libras'!B7/45.35)/1.028)*'tipo cambio_mensual'!B10</f>
        <v>2.85227547093724</v>
      </c>
      <c r="C7" s="15" t="n">
        <f aca="false">(('clase lV_dólares_cien libras'!C7/45.35)/1.028)*'tipo cambio_mensual'!C10</f>
        <v>2.73965229366063</v>
      </c>
      <c r="D7" s="15" t="n">
        <f aca="false">(('clase lV_dólares_cien libras'!D7/45.35)/1.028)*'tipo cambio_mensual'!D10</f>
        <v>2.58007490379624</v>
      </c>
      <c r="E7" s="15" t="n">
        <f aca="false">(('clase lV_dólares_cien libras'!E7/45.35)/1.028)*'tipo cambio_mensual'!E10</f>
        <v>2.23442850462679</v>
      </c>
      <c r="F7" s="15" t="n">
        <f aca="false">(('clase lV_dólares_cien libras'!F7/45.35)/1.028)*'tipo cambio_mensual'!F10</f>
        <v>2.34557012256595</v>
      </c>
      <c r="G7" s="15" t="n">
        <f aca="false">(('clase lV_dólares_cien libras'!G7/45.35)/1.028)*'tipo cambio_mensual'!G10</f>
        <v>2.71214657720539</v>
      </c>
      <c r="H7" s="15" t="n">
        <f aca="false">(('clase lV_dólares_cien libras'!H7/45.35)/1.028)*'tipo cambio_mensual'!H10</f>
        <v>2.48507520409783</v>
      </c>
      <c r="I7" s="15" t="n">
        <f aca="false">(('clase lV_dólares_cien libras'!I7/45.35)/1.028)*'tipo cambio_mensual'!I10</f>
        <v>2.54366367938086</v>
      </c>
      <c r="J7" s="15" t="n">
        <f aca="false">(('clase lV_dólares_cien libras'!J7/45.35)/1.028)*'tipo cambio_mensual'!J10</f>
        <v>2.47714160077907</v>
      </c>
      <c r="K7" s="15" t="n">
        <f aca="false">(('clase lV_dólares_cien libras'!K7/45.35)/1.028)*'tipo cambio_mensual'!K10</f>
        <v>2.41733611040802</v>
      </c>
      <c r="L7" s="15" t="n">
        <f aca="false">(('clase lV_dólares_cien libras'!L7/45.35)/1.028)*'tipo cambio_mensual'!L10</f>
        <v>2.33257362751449</v>
      </c>
      <c r="M7" s="15" t="n">
        <f aca="false">(('clase lV_dólares_cien libras'!M7/45.35)/1.028)*'tipo cambio_mensual'!M10</f>
        <v>2.16114571491083</v>
      </c>
      <c r="N7" s="16" t="n">
        <f aca="false">AVERAGE(B7:M7)</f>
        <v>2.49009031749028</v>
      </c>
    </row>
    <row r="8" customFormat="false" ht="15.75" hidden="false" customHeight="false" outlineLevel="0" collapsed="false">
      <c r="A8" s="13" t="n">
        <v>2000</v>
      </c>
      <c r="B8" s="15" t="n">
        <f aca="false">(('clase lV_dólares_cien libras'!B8/45.35)/1.028)*'tipo cambio_mensual'!B11</f>
        <v>2.18370936812256</v>
      </c>
      <c r="C8" s="15" t="n">
        <f aca="false">(('clase lV_dólares_cien libras'!C8/45.35)/1.028)*'tipo cambio_mensual'!C11</f>
        <v>2.18345338246839</v>
      </c>
      <c r="D8" s="15" t="n">
        <f aca="false">(('clase lV_dólares_cien libras'!D8/45.35)/1.028)*'tipo cambio_mensual'!D11</f>
        <v>2.1914208126161</v>
      </c>
      <c r="E8" s="15" t="n">
        <f aca="false">(('clase lV_dólares_cien libras'!E8/45.35)/1.028)*'tipo cambio_mensual'!E11</f>
        <v>2.29219374600492</v>
      </c>
      <c r="F8" s="15" t="n">
        <f aca="false">(('clase lV_dólares_cien libras'!F8/45.35)/1.028)*'tipo cambio_mensual'!F11</f>
        <v>2.4310095281404</v>
      </c>
      <c r="G8" s="15" t="n">
        <f aca="false">(('clase lV_dólares_cien libras'!G8/45.35)/1.028)*'tipo cambio_mensual'!G11</f>
        <v>2.61024736270855</v>
      </c>
      <c r="H8" s="15" t="n">
        <f aca="false">(('clase lV_dólares_cien libras'!H8/45.35)/1.028)*'tipo cambio_mensual'!H11</f>
        <v>2.39875855323275</v>
      </c>
      <c r="I8" s="15" t="n">
        <f aca="false">(('clase lV_dólares_cien libras'!I8/45.35)/1.028)*'tipo cambio_mensual'!I11</f>
        <v>2.36049024234338</v>
      </c>
      <c r="J8" s="15" t="n">
        <f aca="false">(('clase lV_dólares_cien libras'!J8/45.35)/1.028)*'tipo cambio_mensual'!J11</f>
        <v>2.39569367521954</v>
      </c>
      <c r="K8" s="15" t="n">
        <f aca="false">(('clase lV_dólares_cien libras'!K8/45.35)/1.028)*'tipo cambio_mensual'!K11</f>
        <v>2.41454991226904</v>
      </c>
      <c r="L8" s="15" t="n">
        <f aca="false">(('clase lV_dólares_cien libras'!L8/45.35)/1.028)*'tipo cambio_mensual'!L11</f>
        <v>2.64920055427093</v>
      </c>
      <c r="M8" s="15" t="n">
        <f aca="false">(('clase lV_dólares_cien libras'!M8/45.35)/1.028)*'tipo cambio_mensual'!M11</f>
        <v>2.69440222823779</v>
      </c>
      <c r="N8" s="16" t="n">
        <f aca="false">AVERAGE(B8:M8)</f>
        <v>2.4004274471362</v>
      </c>
    </row>
    <row r="9" customFormat="false" ht="15.75" hidden="false" customHeight="false" outlineLevel="0" collapsed="false">
      <c r="A9" s="13" t="n">
        <v>2001</v>
      </c>
      <c r="B9" s="15" t="n">
        <f aca="false">(('clase lV_dólares_cien libras'!B9/45.35)/1.028)*'tipo cambio_mensual'!B12</f>
        <v>2.54377234565571</v>
      </c>
      <c r="C9" s="15" t="n">
        <f aca="false">(('clase lV_dólares_cien libras'!C9/45.35)/1.028)*'tipo cambio_mensual'!C12</f>
        <v>2.64366535248971</v>
      </c>
      <c r="D9" s="15" t="n">
        <f aca="false">(('clase lV_dólares_cien libras'!D9/45.35)/1.028)*'tipo cambio_mensual'!D12</f>
        <v>2.77187109339808</v>
      </c>
      <c r="E9" s="15" t="n">
        <f aca="false">(('clase lV_dólares_cien libras'!E9/45.35)/1.028)*'tipo cambio_mensual'!E12</f>
        <v>2.88287783302374</v>
      </c>
      <c r="F9" s="15" t="n">
        <f aca="false">(('clase lV_dólares_cien libras'!F9/45.35)/1.028)*'tipo cambio_mensual'!F12</f>
        <v>2.94774941119438</v>
      </c>
      <c r="G9" s="15" t="n">
        <f aca="false">(('clase lV_dólares_cien libras'!G9/45.35)/1.028)*'tipo cambio_mensual'!G12</f>
        <v>2.98798173737339</v>
      </c>
      <c r="H9" s="15" t="n">
        <f aca="false">(('clase lV_dólares_cien libras'!H9/45.35)/1.028)*'tipo cambio_mensual'!H12</f>
        <v>2.91048563056899</v>
      </c>
      <c r="I9" s="15" t="n">
        <f aca="false">(('clase lV_dólares_cien libras'!I9/45.35)/1.028)*'tipo cambio_mensual'!I12</f>
        <v>2.94956953912286</v>
      </c>
      <c r="J9" s="15" t="n">
        <f aca="false">(('clase lV_dólares_cien libras'!J9/45.35)/1.028)*'tipo cambio_mensual'!J12</f>
        <v>3.14974862612023</v>
      </c>
      <c r="K9" s="15" t="n">
        <f aca="false">(('clase lV_dólares_cien libras'!K9/45.35)/1.028)*'tipo cambio_mensual'!K12</f>
        <v>2.55976323364751</v>
      </c>
      <c r="L9" s="15" t="n">
        <f aca="false">(('clase lV_dólares_cien libras'!L9/45.35)/1.028)*'tipo cambio_mensual'!L12</f>
        <v>2.36823178134612</v>
      </c>
      <c r="M9" s="15" t="n">
        <f aca="false">(('clase lV_dólares_cien libras'!M9/45.35)/1.028)*'tipo cambio_mensual'!M12</f>
        <v>2.31554873680282</v>
      </c>
      <c r="N9" s="16" t="n">
        <f aca="false">AVERAGE(B9:M9)</f>
        <v>2.7526054433953</v>
      </c>
    </row>
    <row r="10" customFormat="false" ht="15.75" hidden="false" customHeight="false" outlineLevel="0" collapsed="false">
      <c r="A10" s="13" t="n">
        <v>2002</v>
      </c>
      <c r="B10" s="15" t="n">
        <f aca="false">(('clase lV_dólares_cien libras'!B10/45.35)/1.028)*'tipo cambio_mensual'!B13</f>
        <v>2.34445209975161</v>
      </c>
      <c r="C10" s="15" t="n">
        <f aca="false">(('clase lV_dólares_cien libras'!C10/45.35)/1.028)*'tipo cambio_mensual'!C13</f>
        <v>2.25251270919223</v>
      </c>
      <c r="D10" s="15" t="n">
        <f aca="false">(('clase lV_dólares_cien libras'!D10/45.35)/1.028)*'tipo cambio_mensual'!D13</f>
        <v>2.22196135547557</v>
      </c>
      <c r="E10" s="15" t="n">
        <f aca="false">(('clase lV_dólares_cien libras'!E10/45.35)/1.028)*'tipo cambio_mensual'!E13</f>
        <v>2.17968676399298</v>
      </c>
      <c r="F10" s="15" t="n">
        <f aca="false">(('clase lV_dólares_cien libras'!F10/45.35)/1.028)*'tipo cambio_mensual'!F13</f>
        <v>2.15826631602881</v>
      </c>
      <c r="G10" s="15" t="n">
        <f aca="false">(('clase lV_dólares_cien libras'!G10/45.35)/1.028)*'tipo cambio_mensual'!G13</f>
        <v>2.20356809767524</v>
      </c>
      <c r="H10" s="15" t="n">
        <f aca="false">(('clase lV_dólares_cien libras'!H10/45.35)/1.028)*'tipo cambio_mensual'!H13</f>
        <v>2.19240236980854</v>
      </c>
      <c r="I10" s="15" t="n">
        <f aca="false">(('clase lV_dólares_cien libras'!I10/45.35)/1.028)*'tipo cambio_mensual'!I13</f>
        <v>2.19714018507158</v>
      </c>
      <c r="J10" s="15" t="n">
        <f aca="false">(('clase lV_dólares_cien libras'!J10/45.35)/1.028)*'tipo cambio_mensual'!J13</f>
        <v>2.20785391614722</v>
      </c>
      <c r="K10" s="15" t="n">
        <f aca="false">(('clase lV_dólares_cien libras'!K10/45.35)/1.028)*'tipo cambio_mensual'!K13</f>
        <v>2.27365840265295</v>
      </c>
      <c r="L10" s="15" t="n">
        <f aca="false">(('clase lV_dólares_cien libras'!L10/45.35)/1.028)*'tipo cambio_mensual'!L13</f>
        <v>2.31424308984595</v>
      </c>
      <c r="M10" s="15" t="n">
        <f aca="false">(('clase lV_dólares_cien libras'!M10/45.35)/1.028)*'tipo cambio_mensual'!M13</f>
        <v>2.30072203226955</v>
      </c>
      <c r="N10" s="16" t="n">
        <f aca="false">AVERAGE(B10:M10)</f>
        <v>2.23720561149269</v>
      </c>
    </row>
    <row r="11" customFormat="false" ht="15.75" hidden="false" customHeight="false" outlineLevel="0" collapsed="false">
      <c r="A11" s="13" t="n">
        <v>2003</v>
      </c>
      <c r="B11" s="15" t="n">
        <f aca="false">(('clase lV_dólares_cien libras'!B11/45.35)/1.028)*'tipo cambio_mensual'!B14</f>
        <v>2.29401286577806</v>
      </c>
      <c r="C11" s="15" t="n">
        <f aca="false">(('clase lV_dólares_cien libras'!C11/45.35)/1.028)*'tipo cambio_mensual'!C14</f>
        <v>2.30146701616052</v>
      </c>
      <c r="D11" s="15" t="n">
        <f aca="false">(('clase lV_dólares_cien libras'!D11/45.35)/1.028)*'tipo cambio_mensual'!D14</f>
        <v>2.29156701658952</v>
      </c>
      <c r="E11" s="15" t="n">
        <f aca="false">(('clase lV_dólares_cien libras'!E11/45.35)/1.028)*'tipo cambio_mensual'!E14</f>
        <v>2.21058951346853</v>
      </c>
      <c r="F11" s="15" t="n">
        <f aca="false">(('clase lV_dólares_cien libras'!F11/45.35)/1.028)*'tipo cambio_mensual'!F14</f>
        <v>2.14172278731354</v>
      </c>
      <c r="G11" s="15" t="n">
        <f aca="false">(('clase lV_dólares_cien libras'!G11/45.35)/1.028)*'tipo cambio_mensual'!G14</f>
        <v>2.1991915881235</v>
      </c>
      <c r="H11" s="15" t="n">
        <f aca="false">(('clase lV_dólares_cien libras'!H11/45.35)/1.028)*'tipo cambio_mensual'!H14</f>
        <v>2.23037185916713</v>
      </c>
      <c r="I11" s="15" t="n">
        <f aca="false">(('clase lV_dólares_cien libras'!I11/45.35)/1.028)*'tipo cambio_mensual'!I14</f>
        <v>2.34493399800085</v>
      </c>
      <c r="J11" s="15" t="n">
        <f aca="false">(('clase lV_dólares_cien libras'!J11/45.35)/1.028)*'tipo cambio_mensual'!J14</f>
        <v>2.35555161111802</v>
      </c>
      <c r="K11" s="15" t="n">
        <f aca="false">(('clase lV_dólares_cien libras'!K11/45.35)/1.028)*'tipo cambio_mensual'!K14</f>
        <v>2.43535939665121</v>
      </c>
      <c r="L11" s="15" t="n">
        <f aca="false">(('clase lV_dólares_cien libras'!L11/45.35)/1.028)*'tipo cambio_mensual'!L14</f>
        <v>2.46233360074475</v>
      </c>
      <c r="M11" s="15" t="n">
        <f aca="false">(('clase lV_dólares_cien libras'!M11/45.35)/1.028)*'tipo cambio_mensual'!M14</f>
        <v>2.53830501203351</v>
      </c>
      <c r="N11" s="16" t="n">
        <f aca="false">AVERAGE(B11:M11)</f>
        <v>2.31711718876243</v>
      </c>
    </row>
    <row r="12" customFormat="false" ht="15.75" hidden="false" customHeight="false" outlineLevel="0" collapsed="false">
      <c r="A12" s="13" t="n">
        <v>2004</v>
      </c>
      <c r="B12" s="15" t="n">
        <f aca="false">(('clase lV_dólares_cien libras'!B12/45.35)/1.028)*'tipo cambio_mensual'!B15</f>
        <v>2.56840756502602</v>
      </c>
      <c r="C12" s="15" t="n">
        <f aca="false">(('clase lV_dólares_cien libras'!C12/45.35)/1.028)*'tipo cambio_mensual'!C15</f>
        <v>2.88468380387732</v>
      </c>
      <c r="D12" s="15" t="n">
        <f aca="false">(('clase lV_dólares_cien libras'!D12/45.35)/1.028)*'tipo cambio_mensual'!D15</f>
        <v>3.32975559740711</v>
      </c>
      <c r="E12" s="15" t="n">
        <f aca="false">(('clase lV_dólares_cien libras'!E12/45.35)/1.028)*'tipo cambio_mensual'!E15</f>
        <v>3.5237861809789</v>
      </c>
      <c r="F12" s="15" t="n">
        <f aca="false">(('clase lV_dólares_cien libras'!F12/45.35)/1.028)*'tipo cambio_mensual'!F15</f>
        <v>3.58066315170807</v>
      </c>
      <c r="G12" s="15" t="n">
        <f aca="false">(('clase lV_dólares_cien libras'!G12/45.35)/1.028)*'tipo cambio_mensual'!G15</f>
        <v>3.35184981488552</v>
      </c>
      <c r="H12" s="15" t="n">
        <f aca="false">(('clase lV_dólares_cien libras'!H12/45.35)/1.028)*'tipo cambio_mensual'!H15</f>
        <v>3.27286938167903</v>
      </c>
      <c r="I12" s="15" t="n">
        <f aca="false">(('clase lV_dólares_cien libras'!I12/45.35)/1.028)*'tipo cambio_mensual'!I15</f>
        <v>3.04530976108864</v>
      </c>
      <c r="J12" s="15" t="n">
        <f aca="false">(('clase lV_dólares_cien libras'!J12/45.35)/1.028)*'tipo cambio_mensual'!J15</f>
        <v>3.2029995838678</v>
      </c>
      <c r="K12" s="15" t="n">
        <f aca="false">(('clase lV_dólares_cien libras'!K12/45.35)/1.028)*'tipo cambio_mensual'!K15</f>
        <v>3.1319787515176</v>
      </c>
      <c r="L12" s="15" t="n">
        <f aca="false">(('clase lV_dólares_cien libras'!L12/45.35)/1.028)*'tipo cambio_mensual'!L15</f>
        <v>3.25291944624387</v>
      </c>
      <c r="M12" s="15" t="n">
        <f aca="false">(('clase lV_dólares_cien libras'!M12/45.35)/1.028)*'tipo cambio_mensual'!M15</f>
        <v>3.22521808330366</v>
      </c>
      <c r="N12" s="16" t="n">
        <f aca="false">AVERAGE(B12:M12)</f>
        <v>3.19753676013196</v>
      </c>
    </row>
    <row r="13" customFormat="false" ht="15.75" hidden="false" customHeight="false" outlineLevel="0" collapsed="false">
      <c r="A13" s="13" t="n">
        <v>2005</v>
      </c>
      <c r="B13" s="15" t="n">
        <f aca="false">(('clase lV_dólares_cien libras'!B13/45.35)/1.028)*'tipo cambio_mensual'!B16</f>
        <v>3.02412202540551</v>
      </c>
      <c r="C13" s="15" t="n">
        <f aca="false">(('clase lV_dólares_cien libras'!C13/45.35)/1.028)*'tipo cambio_mensual'!C16</f>
        <v>3.04337551855649</v>
      </c>
      <c r="D13" s="15" t="n">
        <f aca="false">(('clase lV_dólares_cien libras'!D13/45.35)/1.028)*'tipo cambio_mensual'!D16</f>
        <v>3.02589419088027</v>
      </c>
      <c r="E13" s="15" t="n">
        <f aca="false">(('clase lV_dólares_cien libras'!E13/45.35)/1.028)*'tipo cambio_mensual'!E16</f>
        <v>3.00680275333657</v>
      </c>
      <c r="F13" s="15" t="n">
        <f aca="false">(('clase lV_dólares_cien libras'!F13/45.35)/1.028)*'tipo cambio_mensual'!F16</f>
        <v>2.87161806785958</v>
      </c>
      <c r="G13" s="15" t="n">
        <f aca="false">(('clase lV_dólares_cien libras'!G13/45.35)/1.028)*'tipo cambio_mensual'!G16</f>
        <v>2.86241305196505</v>
      </c>
      <c r="H13" s="15" t="n">
        <f aca="false">(('clase lV_dólares_cien libras'!H13/45.35)/1.028)*'tipo cambio_mensual'!H16</f>
        <v>3.0165418341563</v>
      </c>
      <c r="I13" s="15" t="n">
        <f aca="false">(('clase lV_dólares_cien libras'!I13/45.35)/1.028)*'tipo cambio_mensual'!I16</f>
        <v>3.08129610165638</v>
      </c>
      <c r="J13" s="15" t="n">
        <f aca="false">(('clase lV_dólares_cien libras'!J13/45.35)/1.028)*'tipo cambio_mensual'!J16</f>
        <v>3.17870572160327</v>
      </c>
      <c r="K13" s="15" t="n">
        <f aca="false">(('clase lV_dólares_cien libras'!K13/45.35)/1.028)*'tipo cambio_mensual'!K16</f>
        <v>3.16236800672676</v>
      </c>
      <c r="L13" s="15" t="n">
        <f aca="false">(('clase lV_dólares_cien libras'!L13/45.35)/1.028)*'tipo cambio_mensual'!L16</f>
        <v>2.95204290880699</v>
      </c>
      <c r="M13" s="15" t="n">
        <f aca="false">(('clase lV_dólares_cien libras'!M13/45.35)/1.028)*'tipo cambio_mensual'!M16</f>
        <v>2.86601004294313</v>
      </c>
      <c r="N13" s="16" t="n">
        <f aca="false">AVERAGE(B13:M13)</f>
        <v>3.00759918532469</v>
      </c>
    </row>
    <row r="14" customFormat="false" ht="15.75" hidden="false" customHeight="false" outlineLevel="0" collapsed="false">
      <c r="A14" s="13" t="n">
        <v>2006</v>
      </c>
      <c r="B14" s="15" t="n">
        <f aca="false">(('clase lV_dólares_cien libras'!B14/45.35)/1.028)*'tipo cambio_mensual'!B17</f>
        <v>2.76005903071227</v>
      </c>
      <c r="C14" s="15" t="n">
        <f aca="false">(('clase lV_dólares_cien libras'!C14/45.35)/1.028)*'tipo cambio_mensual'!C17</f>
        <v>2.4960345175226</v>
      </c>
      <c r="D14" s="15" t="n">
        <f aca="false">(('clase lV_dólares_cien libras'!D14/45.35)/1.028)*'tipo cambio_mensual'!D17</f>
        <v>2.46195444853903</v>
      </c>
      <c r="E14" s="15" t="n">
        <f aca="false">(('clase lV_dólares_cien libras'!E14/45.35)/1.028)*'tipo cambio_mensual'!E17</f>
        <v>2.45381052685769</v>
      </c>
      <c r="F14" s="15" t="n">
        <f aca="false">(('clase lV_dólares_cien libras'!F14/45.35)/1.028)*'tipo cambio_mensual'!F17</f>
        <v>2.45782819746116</v>
      </c>
      <c r="G14" s="15" t="n">
        <f aca="false">(('clase lV_dólares_cien libras'!G14/45.35)/1.028)*'tipo cambio_mensual'!G17</f>
        <v>2.49720260490178</v>
      </c>
      <c r="H14" s="15" t="n">
        <f aca="false">(('clase lV_dólares_cien libras'!H14/45.35)/1.028)*'tipo cambio_mensual'!H17</f>
        <v>2.405952363588</v>
      </c>
      <c r="I14" s="15" t="n">
        <f aca="false">(('clase lV_dólares_cien libras'!I14/45.35)/1.028)*'tipo cambio_mensual'!I17</f>
        <v>2.48130794211901</v>
      </c>
      <c r="J14" s="15" t="n">
        <f aca="false">(('clase lV_dólares_cien libras'!J14/45.35)/1.028)*'tipo cambio_mensual'!J17</f>
        <v>2.61555883980626</v>
      </c>
      <c r="K14" s="15" t="n">
        <f aca="false">(('clase lV_dólares_cien libras'!K14/45.35)/1.028)*'tipo cambio_mensual'!K17</f>
        <v>2.69039380263322</v>
      </c>
      <c r="L14" s="15" t="n">
        <f aca="false">(('clase lV_dólares_cien libras'!L14/45.35)/1.028)*'tipo cambio_mensual'!L17</f>
        <v>2.83599129554395</v>
      </c>
      <c r="M14" s="15" t="n">
        <f aca="false">(('clase lV_dólares_cien libras'!M14/45.35)/1.028)*'tipo cambio_mensual'!M17</f>
        <v>2.86207083685473</v>
      </c>
      <c r="N14" s="16" t="n">
        <f aca="false">AVERAGE(B14:M14)</f>
        <v>2.58484703387831</v>
      </c>
    </row>
    <row r="15" customFormat="false" ht="15.75" hidden="false" customHeight="false" outlineLevel="0" collapsed="false">
      <c r="A15" s="13" t="n">
        <v>2007</v>
      </c>
      <c r="B15" s="15" t="n">
        <f aca="false">(('clase lV_dólares_cien libras'!B15/45.35)/1.028)*'tipo cambio_mensual'!B18</f>
        <v>2.9438100764053</v>
      </c>
      <c r="C15" s="15" t="n">
        <f aca="false">(('clase lV_dólares_cien libras'!C15/45.35)/1.028)*'tipo cambio_mensual'!C18</f>
        <v>2.99888583820608</v>
      </c>
      <c r="D15" s="15" t="n">
        <f aca="false">(('clase lV_dólares_cien libras'!D15/45.35)/1.028)*'tipo cambio_mensual'!D18</f>
        <v>3.26838744481958</v>
      </c>
      <c r="E15" s="15" t="n">
        <f aca="false">(('clase lV_dólares_cien libras'!E15/45.35)/1.028)*'tipo cambio_mensual'!E18</f>
        <v>3.79682606960991</v>
      </c>
      <c r="F15" s="15" t="n">
        <f aca="false">(('clase lV_dólares_cien libras'!F15/45.35)/1.028)*'tipo cambio_mensual'!F18</f>
        <v>4.28771929523507</v>
      </c>
      <c r="G15" s="15" t="n">
        <f aca="false">(('clase lV_dólares_cien libras'!G15/45.35)/1.028)*'tipo cambio_mensual'!G18</f>
        <v>4.82487269357655</v>
      </c>
      <c r="H15" s="15" t="n">
        <f aca="false">(('clase lV_dólares_cien libras'!H15/45.35)/1.028)*'tipo cambio_mensual'!H18</f>
        <v>5.01820848652289</v>
      </c>
      <c r="I15" s="15" t="n">
        <f aca="false">(('clase lV_dólares_cien libras'!I15/45.35)/1.028)*'tipo cambio_mensual'!I18</f>
        <v>5.18164539530414</v>
      </c>
      <c r="J15" s="15" t="n">
        <f aca="false">(('clase lV_dólares_cien libras'!J15/45.35)/1.028)*'tipo cambio_mensual'!J18</f>
        <v>5.11350788720672</v>
      </c>
      <c r="K15" s="15" t="n">
        <f aca="false">(('clase lV_dólares_cien libras'!K15/45.35)/1.028)*'tipo cambio_mensual'!K18</f>
        <v>4.94725976945418</v>
      </c>
      <c r="L15" s="15" t="n">
        <f aca="false">(('clase lV_dólares_cien libras'!L15/45.35)/1.028)*'tipo cambio_mensual'!L18</f>
        <v>4.76378362841539</v>
      </c>
      <c r="M15" s="15" t="n">
        <f aca="false">(('clase lV_dólares_cien libras'!M15/45.35)/1.028)*'tipo cambio_mensual'!M18</f>
        <v>4.46317470259418</v>
      </c>
      <c r="N15" s="16" t="n">
        <f aca="false">AVERAGE(B15:M15)</f>
        <v>4.3006734406125</v>
      </c>
    </row>
    <row r="16" customFormat="false" ht="15.75" hidden="false" customHeight="false" outlineLevel="0" collapsed="false">
      <c r="A16" s="13" t="n">
        <v>2008</v>
      </c>
      <c r="B16" s="15" t="n">
        <f aca="false">(('clase lV_dólares_cien libras'!B16/45.35)/1.028)*'tipo cambio_mensual'!B19</f>
        <v>3.81219782152648</v>
      </c>
      <c r="C16" s="15" t="n">
        <f aca="false">(('clase lV_dólares_cien libras'!C16/45.35)/1.028)*'tipo cambio_mensual'!C19</f>
        <v>3.38792862689244</v>
      </c>
      <c r="D16" s="15" t="n">
        <f aca="false">(('clase lV_dólares_cien libras'!D16/45.35)/1.028)*'tipo cambio_mensual'!D19</f>
        <v>3.26175833015157</v>
      </c>
      <c r="E16" s="15" t="n">
        <f aca="false">(('clase lV_dólares_cien libras'!E16/45.35)/1.028)*'tipo cambio_mensual'!E19</f>
        <v>3.28410297770475</v>
      </c>
      <c r="F16" s="15" t="n">
        <f aca="false">(('clase lV_dólares_cien libras'!F16/45.35)/1.028)*'tipo cambio_mensual'!F19</f>
        <v>3.41574077966872</v>
      </c>
      <c r="G16" s="15" t="n">
        <f aca="false">(('clase lV_dólares_cien libras'!G16/45.35)/1.028)*'tipo cambio_mensual'!G19</f>
        <v>3.52727519208577</v>
      </c>
      <c r="H16" s="15" t="n">
        <f aca="false">(('clase lV_dólares_cien libras'!H16/45.35)/1.028)*'tipo cambio_mensual'!H19</f>
        <v>3.63745232712281</v>
      </c>
      <c r="I16" s="15" t="n">
        <f aca="false">(('clase lV_dólares_cien libras'!I16/45.35)/1.028)*'tipo cambio_mensual'!I19</f>
        <v>3.60838270434451</v>
      </c>
      <c r="J16" s="15" t="n">
        <f aca="false">(('clase lV_dólares_cien libras'!J16/45.35)/1.028)*'tipo cambio_mensual'!J19</f>
        <v>3.52736744902381</v>
      </c>
      <c r="K16" s="15" t="n">
        <f aca="false">(('clase lV_dólares_cien libras'!K16/45.35)/1.028)*'tipo cambio_mensual'!K19</f>
        <v>3.69027040013042</v>
      </c>
      <c r="L16" s="15" t="n">
        <f aca="false">(('clase lV_dólares_cien libras'!L16/45.35)/1.028)*'tipo cambio_mensual'!L19</f>
        <v>3.44588565373511</v>
      </c>
      <c r="M16" s="15" t="n">
        <f aca="false">(('clase lV_dólares_cien libras'!M16/45.35)/1.028)*'tipo cambio_mensual'!M19</f>
        <v>2.97993363334892</v>
      </c>
      <c r="N16" s="16" t="n">
        <f aca="false">AVERAGE(B16:M16)</f>
        <v>3.46485799131127</v>
      </c>
    </row>
    <row r="17" customFormat="false" ht="15.75" hidden="false" customHeight="false" outlineLevel="0" collapsed="false">
      <c r="A17" s="13" t="n">
        <v>2009</v>
      </c>
      <c r="B17" s="15" t="n">
        <f aca="false">(('clase lV_dólares_cien libras'!B17/45.35)/1.028)*'tipo cambio_mensual'!B20</f>
        <v>2.85769649376445</v>
      </c>
      <c r="C17" s="15" t="n">
        <f aca="false">(('clase lV_dólares_cien libras'!C17/45.35)/1.028)*'tipo cambio_mensual'!C20</f>
        <v>2.95878296346188</v>
      </c>
      <c r="D17" s="15" t="n">
        <f aca="false">(('clase lV_dólares_cien libras'!D17/45.35)/1.028)*'tipo cambio_mensual'!D20</f>
        <v>3.0333459173999</v>
      </c>
      <c r="E17" s="15" t="n">
        <f aca="false">(('clase lV_dólares_cien libras'!E17/45.35)/1.028)*'tipo cambio_mensual'!E20</f>
        <v>2.83030802362945</v>
      </c>
      <c r="F17" s="15" t="n">
        <f aca="false">(('clase lV_dólares_cien libras'!F17/45.35)/1.028)*'tipo cambio_mensual'!F20</f>
        <v>2.8628113805722</v>
      </c>
      <c r="G17" s="15" t="n">
        <f aca="false">(('clase lV_dólares_cien libras'!G17/45.35)/1.028)*'tipo cambio_mensual'!G20</f>
        <v>2.92479152634717</v>
      </c>
      <c r="H17" s="15" t="n">
        <f aca="false">(('clase lV_dólares_cien libras'!H17/45.35)/1.028)*'tipo cambio_mensual'!H20</f>
        <v>2.90989686785443</v>
      </c>
      <c r="I17" s="15" t="n">
        <f aca="false">(('clase lV_dólares_cien libras'!I17/45.35)/1.028)*'tipo cambio_mensual'!I20</f>
        <v>2.89625952921291</v>
      </c>
      <c r="J17" s="15" t="n">
        <f aca="false">(('clase lV_dólares_cien libras'!J17/45.35)/1.028)*'tipo cambio_mensual'!J20</f>
        <v>3.20993183153939</v>
      </c>
      <c r="K17" s="15" t="n">
        <f aca="false">(('clase lV_dólares_cien libras'!K17/45.35)/1.028)*'tipo cambio_mensual'!K20</f>
        <v>3.36459620161391</v>
      </c>
      <c r="L17" s="15" t="n">
        <f aca="false">(('clase lV_dólares_cien libras'!L17/45.35)/1.028)*'tipo cambio_mensual'!L20</f>
        <v>3.72587505737905</v>
      </c>
      <c r="M17" s="15" t="n">
        <f aca="false">(('clase lV_dólares_cien libras'!M17/45.35)/1.028)*'tipo cambio_mensual'!M20</f>
        <v>4.14148346839755</v>
      </c>
      <c r="N17" s="16" t="n">
        <f aca="false">AVERAGE(B17:M17)</f>
        <v>3.14298160509769</v>
      </c>
    </row>
    <row r="18" customFormat="false" ht="15.75" hidden="false" customHeight="false" outlineLevel="0" collapsed="false">
      <c r="A18" s="13" t="n">
        <v>2010</v>
      </c>
      <c r="B18" s="15" t="n">
        <f aca="false">(('clase lV_dólares_cien libras'!B18/45.35)/1.028)*'tipo cambio_mensual'!B21</f>
        <v>3.80324057589265</v>
      </c>
      <c r="C18" s="15" t="n">
        <f aca="false">(('clase lV_dólares_cien libras'!C18/45.35)/1.028)*'tipo cambio_mensual'!C21</f>
        <v>3.58124573678995</v>
      </c>
      <c r="D18" s="15" t="n">
        <f aca="false">(('clase lV_dólares_cien libras'!D18/45.35)/1.028)*'tipo cambio_mensual'!D21</f>
        <v>3.48461820943033</v>
      </c>
      <c r="E18" s="15" t="n">
        <f aca="false">(('clase lV_dólares_cien libras'!E18/45.35)/1.028)*'tipo cambio_mensual'!E21</f>
        <v>3.60191691084046</v>
      </c>
      <c r="F18" s="15" t="n">
        <f aca="false">(('clase lV_dólares_cien libras'!F18/45.35)/1.028)*'tipo cambio_mensual'!F21</f>
        <v>4.17928459581551</v>
      </c>
      <c r="G18" s="15" t="n">
        <f aca="false">(('clase lV_dólares_cien libras'!G18/45.35)/1.028)*'tipo cambio_mensual'!G21</f>
        <v>4.21523011681732</v>
      </c>
      <c r="H18" s="15" t="n">
        <f aca="false">(('clase lV_dólares_cien libras'!H18/45.35)/1.028)*'tipo cambio_mensual'!H21</f>
        <v>4.33072803830132</v>
      </c>
      <c r="I18" s="15" t="n">
        <f aca="false">(('clase lV_dólares_cien libras'!I18/45.35)/1.028)*'tipo cambio_mensual'!I21</f>
        <v>4.27569176615944</v>
      </c>
      <c r="J18" s="15" t="n">
        <f aca="false">(('clase lV_dólares_cien libras'!J18/45.35)/1.028)*'tipo cambio_mensual'!J21</f>
        <v>4.60154209155766</v>
      </c>
      <c r="K18" s="15" t="n">
        <f aca="false">(('clase lV_dólares_cien libras'!K18/45.35)/1.028)*'tipo cambio_mensual'!K21</f>
        <v>4.57533944804568</v>
      </c>
      <c r="L18" s="15" t="n">
        <f aca="false">(('clase lV_dólares_cien libras'!L18/45.35)/1.028)*'tipo cambio_mensual'!L21</f>
        <v>4.4147805867893</v>
      </c>
      <c r="M18" s="15" t="n">
        <f aca="false">(('clase lV_dólares_cien libras'!M18/45.35)/1.028)*'tipo cambio_mensual'!M21</f>
        <v>3.99399300297299</v>
      </c>
      <c r="N18" s="16" t="n">
        <f aca="false">AVERAGE(B18:M18)</f>
        <v>4.08813425661772</v>
      </c>
    </row>
    <row r="19" customFormat="false" ht="15.75" hidden="false" customHeight="false" outlineLevel="0" collapsed="false">
      <c r="A19" s="13" t="n">
        <v>2011</v>
      </c>
      <c r="B19" s="15" t="n">
        <f aca="false">(('clase lV_dólares_cien libras'!B19/45.35)/1.028)*'tipo cambio_mensual'!B22</f>
        <v>4.27083848493559</v>
      </c>
      <c r="C19" s="15" t="n">
        <f aca="false">(('clase lV_dólares_cien libras'!C19/45.35)/1.028)*'tipo cambio_mensual'!C22</f>
        <v>4.76393120519608</v>
      </c>
      <c r="D19" s="15" t="n">
        <f aca="false">(('clase lV_dólares_cien libras'!D19/45.35)/1.028)*'tipo cambio_mensual'!D22</f>
        <v>4.99582735232669</v>
      </c>
      <c r="E19" s="15" t="n">
        <f aca="false">(('clase lV_dólares_cien libras'!E19/45.35)/1.028)*'tipo cambio_mensual'!E22</f>
        <v>4.97192077186088</v>
      </c>
      <c r="F19" s="15" t="n">
        <f aca="false">(('clase lV_dólares_cien libras'!F19/45.35)/1.028)*'tipo cambio_mensual'!F22</f>
        <v>5.07178188237616</v>
      </c>
      <c r="G19" s="15" t="n">
        <f aca="false">(('clase lV_dólares_cien libras'!G19/45.35)/1.028)*'tipo cambio_mensual'!G22</f>
        <v>5.33070283441799</v>
      </c>
      <c r="H19" s="15" t="n">
        <f aca="false">(('clase lV_dólares_cien libras'!H19/45.35)/1.028)*'tipo cambio_mensual'!H22</f>
        <v>5.09019682624121</v>
      </c>
      <c r="I19" s="15" t="n">
        <f aca="false">(('clase lV_dólares_cien libras'!I19/45.35)/1.028)*'tipo cambio_mensual'!I22</f>
        <v>5.28424544935843</v>
      </c>
      <c r="J19" s="15" t="n">
        <f aca="false">(('clase lV_dólares_cien libras'!J19/45.35)/1.028)*'tipo cambio_mensual'!J22</f>
        <v>5.46461128104368</v>
      </c>
      <c r="K19" s="15" t="n">
        <f aca="false">(('clase lV_dólares_cien libras'!K19/45.35)/1.028)*'tipo cambio_mensual'!K22</f>
        <v>5.30543567325471</v>
      </c>
      <c r="L19" s="15" t="n">
        <f aca="false">(('clase lV_dólares_cien libras'!L19/45.35)/1.028)*'tipo cambio_mensual'!L22</f>
        <v>5.25112701041189</v>
      </c>
      <c r="M19" s="15" t="n">
        <f aca="false">(('clase lV_dólares_cien libras'!M19/45.35)/1.028)*'tipo cambio_mensual'!M22</f>
        <v>4.98246116456956</v>
      </c>
      <c r="N19" s="16" t="n">
        <f aca="false">AVERAGE(B19:M19)</f>
        <v>5.06525666133274</v>
      </c>
    </row>
    <row r="20" customFormat="false" ht="15.75" hidden="false" customHeight="false" outlineLevel="0" collapsed="false">
      <c r="A20" s="13" t="n">
        <v>2012</v>
      </c>
      <c r="B20" s="15" t="n">
        <f aca="false">(('clase lV_dólares_cien libras'!B20/45.35)/1.028)*'tipo cambio_mensual'!B23</f>
        <v>4.76618071369598</v>
      </c>
      <c r="C20" s="15" t="n">
        <f aca="false">(('clase lV_dólares_cien libras'!C20/45.35)/1.028)*'tipo cambio_mensual'!C23</f>
        <v>4.3652335531255</v>
      </c>
      <c r="D20" s="15" t="n">
        <f aca="false">(('clase lV_dólares_cien libras'!D20/45.35)/1.028)*'tipo cambio_mensual'!D23</f>
        <v>4.20026136963265</v>
      </c>
      <c r="E20" s="15" t="n">
        <f aca="false">(('clase lV_dólares_cien libras'!E20/45.35)/1.028)*'tipo cambio_mensual'!E23</f>
        <v>4.14912055663722</v>
      </c>
      <c r="F20" s="15" t="n">
        <f aca="false">(('clase lV_dólares_cien libras'!F20/45.35)/1.028)*'tipo cambio_mensual'!F23</f>
        <v>3.97124877490602</v>
      </c>
      <c r="G20" s="15" t="n">
        <f aca="false">(('clase lV_dólares_cien libras'!G20/45.35)/1.028)*'tipo cambio_mensual'!G23</f>
        <v>3.95304722559125</v>
      </c>
      <c r="H20" s="15" t="n">
        <f aca="false">(('clase lV_dólares_cien libras'!H20/45.35)/1.028)*'tipo cambio_mensual'!H23</f>
        <v>4.14287239054495</v>
      </c>
      <c r="I20" s="15" t="n">
        <f aca="false">(('clase lV_dólares_cien libras'!I20/45.35)/1.028)*'tipo cambio_mensual'!I23</f>
        <v>4.45707752089661</v>
      </c>
      <c r="J20" s="15" t="n">
        <f aca="false">(('clase lV_dólares_cien libras'!J20/45.35)/1.028)*'tipo cambio_mensual'!J23</f>
        <v>4.83218639612354</v>
      </c>
      <c r="K20" s="15" t="n">
        <f aca="false">(('clase lV_dólares_cien libras'!K20/45.35)/1.028)*'tipo cambio_mensual'!K23</f>
        <v>5.12655867249538</v>
      </c>
      <c r="L20" s="15" t="n">
        <f aca="false">(('clase lV_dólares_cien libras'!L20/45.35)/1.028)*'tipo cambio_mensual'!L23</f>
        <v>5.23322785597536</v>
      </c>
      <c r="M20" s="15" t="n">
        <f aca="false">(('clase lV_dólares_cien libras'!M20/45.35)/1.028)*'tipo cambio_mensual'!M23</f>
        <v>4.92238575951804</v>
      </c>
      <c r="N20" s="16" t="n">
        <f aca="false">AVERAGE(B20:M20)</f>
        <v>4.50995006576187</v>
      </c>
    </row>
    <row r="21" customFormat="false" ht="15.75" hidden="false" customHeight="false" outlineLevel="0" collapsed="false">
      <c r="A21" s="17" t="n">
        <v>2013</v>
      </c>
      <c r="B21" s="18" t="n">
        <f aca="false">(('clase lV_dólares_cien libras'!B21/45.35)/1.028)*'tipo cambio_mensual'!B24</f>
        <v>4.80232369079232</v>
      </c>
      <c r="C21" s="18" t="n">
        <f aca="false">(('clase lV_dólares_cien libras'!C21/45.35)/1.028)*'tipo cambio_mensual'!C24</f>
        <v>4.8441047524194</v>
      </c>
      <c r="D21" s="18" t="n">
        <f aca="false">(('clase lV_dólares_cien libras'!D21/45.35)/1.028)*'tipo cambio_mensual'!D24</f>
        <v>4.76865665327703</v>
      </c>
      <c r="E21" s="18" t="n">
        <f aca="false">(('clase lV_dólares_cien libras'!E21/45.35)/1.028)*'tipo cambio_mensual'!E24</f>
        <v>4.73857117479152</v>
      </c>
      <c r="F21" s="18" t="n">
        <f aca="false">(('clase lV_dólares_cien libras'!F21/45.35)/1.028)*'tipo cambio_mensual'!F24</f>
        <v>4.9885237047154</v>
      </c>
      <c r="G21" s="18" t="n">
        <f aca="false">(('clase lV_dólares_cien libras'!G21/45.35)/1.028)*'tipo cambio_mensual'!G24</f>
        <v>5.24834460894298</v>
      </c>
      <c r="H21" s="18" t="n">
        <f aca="false">(('clase lV_dólares_cien libras'!H21/45.35)/1.028)*'tipo cambio_mensual'!H24</f>
        <v>5.1753694409</v>
      </c>
      <c r="I21" s="18" t="n">
        <f aca="false">(('clase lV_dólares_cien libras'!I21/45.35)/1.028)*'tipo cambio_mensual'!I24</f>
        <v>5.28407713811806</v>
      </c>
      <c r="J21" s="18" t="n">
        <f aca="false">(('clase lV_dólares_cien libras'!J21/45.35)/1.028)*'tipo cambio_mensual'!J24</f>
        <v>5.44971952153377</v>
      </c>
      <c r="K21" s="18" t="n">
        <f aca="false">(('clase lV_dólares_cien libras'!K21/45.35)/1.028)*'tipo cambio_mensual'!K24</f>
        <v>5.62409565855299</v>
      </c>
      <c r="L21" s="18" t="n">
        <f aca="false">(('clase lV_dólares_cien libras'!L21/45.35)/1.028)*'tipo cambio_mensual'!L24</f>
        <v>5.75704890625871</v>
      </c>
      <c r="M21" s="18" t="n">
        <f aca="false">(('clase lV_dólares_cien libras'!M21/45.35)/1.028)*'tipo cambio_mensual'!M24</f>
        <v>6.00994914178096</v>
      </c>
      <c r="N21" s="19" t="n">
        <f aca="false">AVERAGE(B21:M21)</f>
        <v>5.2242320326736</v>
      </c>
    </row>
    <row r="22" customFormat="false" ht="15.75" hidden="false" customHeight="false" outlineLevel="0" collapsed="false">
      <c r="A22" s="1" t="s">
        <v>16</v>
      </c>
    </row>
    <row r="23" customFormat="false" ht="15.75" hidden="false" customHeight="false" outlineLevel="0" collapsed="false">
      <c r="A23" s="20" t="s">
        <v>17</v>
      </c>
    </row>
  </sheetData>
  <mergeCells count="1">
    <mergeCell ref="A1:N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10.87109375" defaultRowHeight="15.75" zeroHeight="false" outlineLevelRow="0" outlineLevelCol="0"/>
  <cols>
    <col collapsed="false" customWidth="false" hidden="false" outlineLevel="0" max="13" min="1" style="13" width="10.87"/>
    <col collapsed="false" customWidth="true" hidden="false" outlineLevel="0" max="14" min="14" style="13" width="14.37"/>
    <col collapsed="false" customWidth="true" hidden="false" outlineLevel="0" max="15" min="15" style="13" width="12.62"/>
    <col collapsed="false" customWidth="false" hidden="false" outlineLevel="0" max="257" min="16" style="13" width="10.87"/>
  </cols>
  <sheetData>
    <row r="1" customFormat="false" ht="21" hidden="false" customHeight="false" outlineLevel="0" collapsed="false">
      <c r="A1" s="2" t="s">
        <v>19</v>
      </c>
      <c r="B1" s="2"/>
      <c r="C1" s="2"/>
      <c r="D1" s="2"/>
      <c r="E1" s="2"/>
      <c r="F1" s="2"/>
      <c r="G1" s="2"/>
      <c r="H1" s="2"/>
      <c r="I1" s="2"/>
      <c r="J1" s="2"/>
      <c r="K1" s="2"/>
      <c r="L1" s="2"/>
      <c r="M1" s="2"/>
      <c r="N1" s="2"/>
      <c r="O1" s="3" t="s">
        <v>1</v>
      </c>
      <c r="P1" s="14" t="n">
        <f aca="false">'clase lV_dólares_cien libras'!P1</f>
        <v>41642</v>
      </c>
    </row>
    <row r="2" customFormat="false" ht="15.75" hidden="false" customHeight="false" outlineLevel="0" collapsed="false">
      <c r="A2" s="5" t="s">
        <v>2</v>
      </c>
      <c r="B2" s="5" t="s">
        <v>3</v>
      </c>
      <c r="C2" s="5" t="s">
        <v>4</v>
      </c>
      <c r="D2" s="5" t="s">
        <v>5</v>
      </c>
      <c r="E2" s="5" t="s">
        <v>6</v>
      </c>
      <c r="F2" s="5" t="s">
        <v>7</v>
      </c>
      <c r="G2" s="5" t="s">
        <v>8</v>
      </c>
      <c r="H2" s="5" t="s">
        <v>9</v>
      </c>
      <c r="I2" s="5" t="s">
        <v>10</v>
      </c>
      <c r="J2" s="5" t="s">
        <v>11</v>
      </c>
      <c r="K2" s="5" t="s">
        <v>12</v>
      </c>
      <c r="L2" s="5" t="s">
        <v>13</v>
      </c>
      <c r="M2" s="5" t="s">
        <v>14</v>
      </c>
      <c r="N2" s="5" t="s">
        <v>15</v>
      </c>
    </row>
    <row r="3" customFormat="false" ht="15.75" hidden="false" customHeight="false" outlineLevel="0" collapsed="false">
      <c r="A3" s="13" t="n">
        <v>1992</v>
      </c>
      <c r="B3" s="21" t="n">
        <v>3.0685</v>
      </c>
      <c r="C3" s="21" t="n">
        <v>3.0636</v>
      </c>
      <c r="D3" s="21" t="n">
        <v>3.0664</v>
      </c>
      <c r="E3" s="21" t="n">
        <v>3.068</v>
      </c>
      <c r="F3" s="21" t="n">
        <v>3.098</v>
      </c>
      <c r="G3" s="21" t="n">
        <v>3.1185</v>
      </c>
      <c r="H3" s="21" t="n">
        <v>3.1165</v>
      </c>
      <c r="I3" s="21" t="n">
        <v>3.0913</v>
      </c>
      <c r="J3" s="21" t="n">
        <v>3.0862</v>
      </c>
      <c r="K3" s="21" t="n">
        <v>3.1185</v>
      </c>
      <c r="L3" s="21" t="n">
        <v>3.1198</v>
      </c>
      <c r="M3" s="21" t="n">
        <v>3.1182</v>
      </c>
      <c r="N3" s="16" t="n">
        <f aca="false">AVERAGE(B3:M3)</f>
        <v>3.09445833333333</v>
      </c>
    </row>
    <row r="4" customFormat="false" ht="15.75" hidden="false" customHeight="false" outlineLevel="0" collapsed="false">
      <c r="A4" s="13" t="n">
        <v>1993</v>
      </c>
      <c r="B4" s="21" t="n">
        <v>3.11</v>
      </c>
      <c r="C4" s="21" t="n">
        <v>3.0989</v>
      </c>
      <c r="D4" s="21" t="n">
        <v>3.1083</v>
      </c>
      <c r="E4" s="21" t="n">
        <v>3.0955</v>
      </c>
      <c r="F4" s="21" t="n">
        <v>3.1227</v>
      </c>
      <c r="G4" s="21" t="n">
        <v>3.1213</v>
      </c>
      <c r="H4" s="21" t="n">
        <v>3.1236</v>
      </c>
      <c r="I4" s="21" t="n">
        <v>3.1126</v>
      </c>
      <c r="J4" s="21" t="n">
        <v>3.1127</v>
      </c>
      <c r="K4" s="21" t="n">
        <v>3.1142</v>
      </c>
      <c r="L4" s="21" t="n">
        <v>3.1553</v>
      </c>
      <c r="M4" s="21" t="n">
        <v>3.1077</v>
      </c>
      <c r="N4" s="16" t="n">
        <f aca="false">AVERAGE(B4:M4)</f>
        <v>3.11523333333333</v>
      </c>
    </row>
    <row r="5" customFormat="false" ht="15.75" hidden="false" customHeight="false" outlineLevel="0" collapsed="false">
      <c r="A5" s="13" t="n">
        <v>1994</v>
      </c>
      <c r="B5" s="21" t="n">
        <v>3.1075</v>
      </c>
      <c r="C5" s="21" t="n">
        <v>3.1115</v>
      </c>
      <c r="D5" s="21" t="n">
        <v>3.2841</v>
      </c>
      <c r="E5" s="21" t="n">
        <v>3.3536</v>
      </c>
      <c r="F5" s="21" t="n">
        <v>3.312</v>
      </c>
      <c r="G5" s="21" t="n">
        <v>3.3607</v>
      </c>
      <c r="H5" s="21" t="n">
        <v>3.4009</v>
      </c>
      <c r="I5" s="21" t="n">
        <v>3.3821</v>
      </c>
      <c r="J5" s="21" t="n">
        <v>3.3998</v>
      </c>
      <c r="K5" s="21" t="n">
        <v>3.4158</v>
      </c>
      <c r="L5" s="21" t="n">
        <v>3.4426</v>
      </c>
      <c r="M5" s="21" t="n">
        <v>3.9308</v>
      </c>
      <c r="N5" s="16" t="n">
        <f aca="false">AVERAGE(B5:M5)</f>
        <v>3.37511666666667</v>
      </c>
    </row>
    <row r="6" customFormat="false" ht="15.75" hidden="false" customHeight="false" outlineLevel="0" collapsed="false">
      <c r="A6" s="13" t="n">
        <v>1995</v>
      </c>
      <c r="B6" s="21" t="n">
        <v>5.5133</v>
      </c>
      <c r="C6" s="21" t="n">
        <v>5.6854</v>
      </c>
      <c r="D6" s="21" t="n">
        <v>6.7019</v>
      </c>
      <c r="E6" s="21" t="n">
        <v>6.2996</v>
      </c>
      <c r="F6" s="21" t="n">
        <v>5.9627</v>
      </c>
      <c r="G6" s="21" t="n">
        <v>6.2232</v>
      </c>
      <c r="H6" s="21" t="n">
        <v>6.1394</v>
      </c>
      <c r="I6" s="21" t="n">
        <v>6.1909</v>
      </c>
      <c r="J6" s="21" t="n">
        <v>6.3025</v>
      </c>
      <c r="K6" s="21" t="n">
        <v>6.6911</v>
      </c>
      <c r="L6" s="21" t="n">
        <v>7.6584</v>
      </c>
      <c r="M6" s="21" t="n">
        <v>7.6597</v>
      </c>
      <c r="N6" s="16" t="n">
        <f aca="false">AVERAGE(B6:M6)</f>
        <v>6.41900833333333</v>
      </c>
    </row>
    <row r="7" customFormat="false" ht="15.75" hidden="false" customHeight="false" outlineLevel="0" collapsed="false">
      <c r="A7" s="13" t="n">
        <v>1996</v>
      </c>
      <c r="B7" s="21" t="n">
        <v>7.476</v>
      </c>
      <c r="C7" s="21" t="n">
        <v>7.524</v>
      </c>
      <c r="D7" s="21" t="n">
        <v>7.5687</v>
      </c>
      <c r="E7" s="21" t="n">
        <v>7.4617</v>
      </c>
      <c r="F7" s="21" t="n">
        <v>7.4326</v>
      </c>
      <c r="G7" s="21" t="n">
        <v>7.5604</v>
      </c>
      <c r="H7" s="21" t="n">
        <v>7.6206</v>
      </c>
      <c r="I7" s="21" t="n">
        <v>7.5115</v>
      </c>
      <c r="J7" s="21" t="n">
        <v>7.544</v>
      </c>
      <c r="K7" s="21" t="n">
        <v>7.7263</v>
      </c>
      <c r="L7" s="21" t="n">
        <v>7.906</v>
      </c>
      <c r="M7" s="21" t="n">
        <v>7.872</v>
      </c>
      <c r="N7" s="16" t="n">
        <f aca="false">AVERAGE(B7:M7)</f>
        <v>7.60031666666667</v>
      </c>
    </row>
    <row r="8" customFormat="false" ht="15.75" hidden="false" customHeight="false" outlineLevel="0" collapsed="false">
      <c r="A8" s="13" t="n">
        <v>1997</v>
      </c>
      <c r="B8" s="21" t="n">
        <v>7.8271</v>
      </c>
      <c r="C8" s="21" t="n">
        <v>7.8003</v>
      </c>
      <c r="D8" s="21" t="n">
        <v>7.9647</v>
      </c>
      <c r="E8" s="21" t="n">
        <v>7.9074</v>
      </c>
      <c r="F8" s="21" t="n">
        <v>7.9006</v>
      </c>
      <c r="G8" s="21" t="n">
        <v>7.9502</v>
      </c>
      <c r="H8" s="21" t="n">
        <v>7.8733</v>
      </c>
      <c r="I8" s="21" t="n">
        <v>7.7828</v>
      </c>
      <c r="J8" s="21" t="n">
        <v>7.7805</v>
      </c>
      <c r="K8" s="21" t="n">
        <v>7.8603</v>
      </c>
      <c r="L8" s="21" t="n">
        <v>8.2689</v>
      </c>
      <c r="M8" s="21" t="n">
        <v>8.1219</v>
      </c>
      <c r="N8" s="16" t="n">
        <f aca="false">AVERAGE(B8:M8)</f>
        <v>7.91983333333333</v>
      </c>
    </row>
    <row r="9" customFormat="false" ht="15.75" hidden="false" customHeight="false" outlineLevel="0" collapsed="false">
      <c r="A9" s="13" t="n">
        <v>1998</v>
      </c>
      <c r="B9" s="21" t="n">
        <v>8.2177</v>
      </c>
      <c r="C9" s="21" t="n">
        <v>8.5014</v>
      </c>
      <c r="D9" s="21" t="n">
        <v>8.5676</v>
      </c>
      <c r="E9" s="21" t="n">
        <v>8.4965</v>
      </c>
      <c r="F9" s="21" t="n">
        <v>8.5934</v>
      </c>
      <c r="G9" s="21" t="n">
        <v>8.9131</v>
      </c>
      <c r="H9" s="21" t="n">
        <v>8.896</v>
      </c>
      <c r="I9" s="21" t="n">
        <v>9.3633</v>
      </c>
      <c r="J9" s="21" t="n">
        <v>10.2307</v>
      </c>
      <c r="K9" s="21" t="n">
        <v>10.1536</v>
      </c>
      <c r="L9" s="21" t="n">
        <v>9.9682</v>
      </c>
      <c r="M9" s="21" t="n">
        <v>9.9057</v>
      </c>
      <c r="N9" s="16" t="n">
        <f aca="false">AVERAGE(B9:M9)</f>
        <v>9.1506</v>
      </c>
    </row>
    <row r="10" customFormat="false" ht="15.75" hidden="false" customHeight="false" outlineLevel="0" collapsed="false">
      <c r="A10" s="13" t="n">
        <v>1999</v>
      </c>
      <c r="B10" s="21" t="n">
        <v>10.1351</v>
      </c>
      <c r="C10" s="21" t="n">
        <v>9.9939</v>
      </c>
      <c r="D10" s="21" t="n">
        <v>9.7316</v>
      </c>
      <c r="E10" s="21" t="n">
        <v>9.4185</v>
      </c>
      <c r="F10" s="21" t="n">
        <v>9.4105</v>
      </c>
      <c r="G10" s="21" t="n">
        <v>9.5139</v>
      </c>
      <c r="H10" s="21" t="n">
        <v>9.3657</v>
      </c>
      <c r="I10" s="21" t="n">
        <v>9.3966</v>
      </c>
      <c r="J10" s="21" t="n">
        <v>9.3358</v>
      </c>
      <c r="K10" s="21" t="n">
        <v>9.5667</v>
      </c>
      <c r="L10" s="21" t="n">
        <v>9.3988</v>
      </c>
      <c r="M10" s="21" t="n">
        <v>9.4249</v>
      </c>
      <c r="N10" s="16" t="n">
        <f aca="false">AVERAGE(B10:M10)</f>
        <v>9.55766666666667</v>
      </c>
    </row>
    <row r="11" customFormat="false" ht="15.75" hidden="false" customHeight="false" outlineLevel="0" collapsed="false">
      <c r="A11" s="13" t="n">
        <v>2000</v>
      </c>
      <c r="B11" s="21" t="n">
        <v>9.4878</v>
      </c>
      <c r="C11" s="21" t="n">
        <v>9.4252</v>
      </c>
      <c r="D11" s="21" t="n">
        <v>9.2876</v>
      </c>
      <c r="E11" s="21" t="n">
        <v>9.3903</v>
      </c>
      <c r="F11" s="21" t="n">
        <v>9.5158</v>
      </c>
      <c r="G11" s="21" t="n">
        <v>9.8295</v>
      </c>
      <c r="H11" s="21" t="n">
        <v>9.4212</v>
      </c>
      <c r="I11" s="21" t="n">
        <v>9.2709</v>
      </c>
      <c r="J11" s="21" t="n">
        <v>9.354</v>
      </c>
      <c r="K11" s="21" t="n">
        <v>9.5314</v>
      </c>
      <c r="L11" s="21" t="n">
        <v>9.5004</v>
      </c>
      <c r="M11" s="21" t="n">
        <v>9.4659</v>
      </c>
      <c r="N11" s="16" t="n">
        <f aca="false">AVERAGE(B11:M11)</f>
        <v>9.45666666666667</v>
      </c>
    </row>
    <row r="12" customFormat="false" ht="15.75" hidden="false" customHeight="false" outlineLevel="0" collapsed="false">
      <c r="A12" s="13" t="n">
        <v>2001</v>
      </c>
      <c r="B12" s="21" t="n">
        <v>9.7766</v>
      </c>
      <c r="C12" s="21" t="n">
        <v>9.7045</v>
      </c>
      <c r="D12" s="21" t="n">
        <v>9.6006</v>
      </c>
      <c r="E12" s="21" t="n">
        <v>9.3268</v>
      </c>
      <c r="F12" s="21" t="n">
        <v>9.1372</v>
      </c>
      <c r="G12" s="21" t="n">
        <v>9.0867</v>
      </c>
      <c r="H12" s="21" t="n">
        <v>9.1618</v>
      </c>
      <c r="I12" s="21" t="n">
        <v>9.1307</v>
      </c>
      <c r="J12" s="21" t="n">
        <v>9.4189</v>
      </c>
      <c r="K12" s="21" t="n">
        <v>9.345</v>
      </c>
      <c r="L12" s="21" t="n">
        <v>9.2236</v>
      </c>
      <c r="M12" s="21" t="n">
        <v>9.1561</v>
      </c>
      <c r="N12" s="16" t="n">
        <f aca="false">AVERAGE(B12:M12)</f>
        <v>9.33904166666667</v>
      </c>
    </row>
    <row r="13" customFormat="false" ht="15.75" hidden="false" customHeight="false" outlineLevel="0" collapsed="false">
      <c r="A13" s="13" t="n">
        <v>2002</v>
      </c>
      <c r="B13" s="21" t="n">
        <v>9.1616</v>
      </c>
      <c r="C13" s="21" t="n">
        <v>9.0998</v>
      </c>
      <c r="D13" s="21" t="n">
        <v>9.0707</v>
      </c>
      <c r="E13" s="21" t="n">
        <v>9.1629</v>
      </c>
      <c r="F13" s="21" t="n">
        <v>9.5192</v>
      </c>
      <c r="G13" s="21" t="n">
        <v>9.7652</v>
      </c>
      <c r="H13" s="21" t="n">
        <v>9.7808</v>
      </c>
      <c r="I13" s="21" t="n">
        <v>9.8396</v>
      </c>
      <c r="J13" s="21" t="n">
        <v>10.0714</v>
      </c>
      <c r="K13" s="21" t="n">
        <v>10.095</v>
      </c>
      <c r="L13" s="21" t="n">
        <v>10.1975</v>
      </c>
      <c r="M13" s="21" t="n">
        <v>10.2249</v>
      </c>
      <c r="N13" s="16" t="n">
        <f aca="false">AVERAGE(B13:M13)</f>
        <v>9.66571666666667</v>
      </c>
    </row>
    <row r="14" customFormat="false" ht="15.75" hidden="false" customHeight="false" outlineLevel="0" collapsed="false">
      <c r="A14" s="13" t="n">
        <v>2003</v>
      </c>
      <c r="B14" s="21" t="n">
        <v>10.6203</v>
      </c>
      <c r="C14" s="21" t="n">
        <v>10.9372</v>
      </c>
      <c r="D14" s="21" t="n">
        <v>10.9124</v>
      </c>
      <c r="E14" s="21" t="n">
        <v>10.5917</v>
      </c>
      <c r="F14" s="21" t="n">
        <v>10.2512</v>
      </c>
      <c r="G14" s="21" t="n">
        <v>10.5047</v>
      </c>
      <c r="H14" s="21" t="n">
        <v>10.4502</v>
      </c>
      <c r="I14" s="21" t="n">
        <v>10.7811</v>
      </c>
      <c r="J14" s="21" t="n">
        <v>10.9269</v>
      </c>
      <c r="K14" s="21" t="n">
        <v>11.1748</v>
      </c>
      <c r="L14" s="21" t="n">
        <v>11.145</v>
      </c>
      <c r="M14" s="21" t="n">
        <v>11.2486</v>
      </c>
      <c r="N14" s="16" t="n">
        <f aca="false">AVERAGE(B14:M14)</f>
        <v>10.7953416666667</v>
      </c>
    </row>
    <row r="15" customFormat="false" ht="15.75" hidden="false" customHeight="false" outlineLevel="0" collapsed="false">
      <c r="A15" s="13" t="n">
        <v>2004</v>
      </c>
      <c r="B15" s="21" t="n">
        <v>10.9151</v>
      </c>
      <c r="C15" s="21" t="n">
        <v>11.0142</v>
      </c>
      <c r="D15" s="21" t="n">
        <v>11.0094</v>
      </c>
      <c r="E15" s="21" t="n">
        <v>11.2751</v>
      </c>
      <c r="F15" s="21" t="n">
        <v>11.5124</v>
      </c>
      <c r="G15" s="21" t="n">
        <v>11.3894</v>
      </c>
      <c r="H15" s="21" t="n">
        <v>11.4636</v>
      </c>
      <c r="I15" s="21" t="n">
        <v>11.3942</v>
      </c>
      <c r="J15" s="21" t="n">
        <v>11.4864</v>
      </c>
      <c r="K15" s="21" t="n">
        <v>11.3983</v>
      </c>
      <c r="L15" s="21" t="n">
        <v>11.3681</v>
      </c>
      <c r="M15" s="21" t="n">
        <v>11.2041</v>
      </c>
      <c r="N15" s="16" t="n">
        <f aca="false">AVERAGE(B15:M15)</f>
        <v>11.2858583333333</v>
      </c>
    </row>
    <row r="16" customFormat="false" ht="15.75" hidden="false" customHeight="false" outlineLevel="0" collapsed="false">
      <c r="A16" s="13" t="n">
        <v>2005</v>
      </c>
      <c r="B16" s="21" t="n">
        <v>11.2607</v>
      </c>
      <c r="C16" s="21" t="n">
        <v>11.1367</v>
      </c>
      <c r="D16" s="21" t="n">
        <v>11.1427</v>
      </c>
      <c r="E16" s="21" t="n">
        <v>11.1163</v>
      </c>
      <c r="F16" s="21" t="n">
        <v>10.9733</v>
      </c>
      <c r="G16" s="21" t="n">
        <v>10.8228</v>
      </c>
      <c r="H16" s="21" t="n">
        <v>10.6781</v>
      </c>
      <c r="I16" s="21" t="n">
        <v>10.6882</v>
      </c>
      <c r="J16" s="21" t="n">
        <v>10.7775</v>
      </c>
      <c r="K16" s="21" t="n">
        <v>10.8324</v>
      </c>
      <c r="L16" s="21" t="n">
        <v>10.6685</v>
      </c>
      <c r="M16" s="21" t="n">
        <v>10.6295</v>
      </c>
      <c r="N16" s="16" t="n">
        <f aca="false">AVERAGE(B16:M16)</f>
        <v>10.8938916666667</v>
      </c>
    </row>
    <row r="17" customFormat="false" ht="15.75" hidden="false" customHeight="false" outlineLevel="0" collapsed="false">
      <c r="A17" s="13" t="n">
        <v>2006</v>
      </c>
      <c r="B17" s="21" t="n">
        <v>10.547</v>
      </c>
      <c r="C17" s="21" t="n">
        <v>10.4833</v>
      </c>
      <c r="D17" s="21" t="n">
        <v>10.7468</v>
      </c>
      <c r="E17" s="21" t="n">
        <v>11.0421</v>
      </c>
      <c r="F17" s="21" t="n">
        <v>11.0923</v>
      </c>
      <c r="G17" s="21" t="n">
        <v>11.3913</v>
      </c>
      <c r="H17" s="21" t="n">
        <v>10.9858</v>
      </c>
      <c r="I17" s="21" t="n">
        <v>10.872</v>
      </c>
      <c r="J17" s="21" t="n">
        <v>10.9853</v>
      </c>
      <c r="K17" s="21" t="n">
        <v>10.8971</v>
      </c>
      <c r="L17" s="21" t="n">
        <v>10.9177</v>
      </c>
      <c r="M17" s="21" t="n">
        <v>10.8479</v>
      </c>
      <c r="N17" s="16" t="n">
        <f aca="false">AVERAGE(B17:M17)</f>
        <v>10.9007166666667</v>
      </c>
    </row>
    <row r="18" customFormat="false" ht="15.75" hidden="false" customHeight="false" outlineLevel="0" collapsed="false">
      <c r="A18" s="13" t="n">
        <v>2007</v>
      </c>
      <c r="B18" s="21" t="n">
        <v>10.9529</v>
      </c>
      <c r="C18" s="21" t="n">
        <v>10.9998</v>
      </c>
      <c r="D18" s="21" t="n">
        <v>11.1139</v>
      </c>
      <c r="E18" s="21" t="n">
        <v>10.9806</v>
      </c>
      <c r="F18" s="21" t="n">
        <v>10.8167</v>
      </c>
      <c r="G18" s="21" t="n">
        <v>10.835</v>
      </c>
      <c r="H18" s="21" t="n">
        <v>10.8109</v>
      </c>
      <c r="I18" s="21" t="n">
        <v>11.0456</v>
      </c>
      <c r="J18" s="21" t="n">
        <v>11.0315</v>
      </c>
      <c r="K18" s="21" t="n">
        <v>10.8231</v>
      </c>
      <c r="L18" s="21" t="n">
        <v>10.8866</v>
      </c>
      <c r="M18" s="21" t="n">
        <v>10.8484</v>
      </c>
      <c r="N18" s="16" t="n">
        <f aca="false">AVERAGE(B18:M18)</f>
        <v>10.92875</v>
      </c>
      <c r="O18" s="21"/>
      <c r="P18" s="21"/>
      <c r="Q18" s="21"/>
      <c r="R18" s="21"/>
      <c r="S18" s="21"/>
      <c r="T18" s="21"/>
      <c r="U18" s="21"/>
      <c r="V18" s="21"/>
      <c r="W18" s="21"/>
      <c r="X18" s="21"/>
      <c r="Y18" s="21"/>
      <c r="Z18" s="21"/>
    </row>
    <row r="19" customFormat="false" ht="15.75" hidden="false" customHeight="false" outlineLevel="0" collapsed="false">
      <c r="A19" s="13" t="n">
        <v>2008</v>
      </c>
      <c r="B19" s="21" t="n">
        <v>10.91</v>
      </c>
      <c r="C19" s="21" t="n">
        <v>10.7665</v>
      </c>
      <c r="D19" s="21" t="n">
        <v>10.7313</v>
      </c>
      <c r="E19" s="21" t="n">
        <v>10.5154</v>
      </c>
      <c r="F19" s="21" t="n">
        <v>10.4352</v>
      </c>
      <c r="G19" s="21" t="n">
        <v>10.3292</v>
      </c>
      <c r="H19" s="21" t="n">
        <v>10.2155</v>
      </c>
      <c r="I19" s="21" t="n">
        <v>10.1095</v>
      </c>
      <c r="J19" s="21" t="n">
        <v>10.6437</v>
      </c>
      <c r="K19" s="21" t="n">
        <v>12.6314</v>
      </c>
      <c r="L19" s="21" t="n">
        <v>13.114</v>
      </c>
      <c r="M19" s="21" t="n">
        <v>13.4226</v>
      </c>
      <c r="N19" s="16" t="n">
        <f aca="false">AVERAGE(B19:M19)</f>
        <v>11.152025</v>
      </c>
    </row>
    <row r="20" customFormat="false" ht="15.75" hidden="false" customHeight="false" outlineLevel="0" collapsed="false">
      <c r="A20" s="13" t="n">
        <v>2009</v>
      </c>
      <c r="B20" s="21" t="n">
        <v>13.8921</v>
      </c>
      <c r="C20" s="21" t="n">
        <v>14.5966</v>
      </c>
      <c r="D20" s="21" t="n">
        <v>14.6695</v>
      </c>
      <c r="E20" s="21" t="n">
        <v>13.4367</v>
      </c>
      <c r="F20" s="21" t="n">
        <v>13.1621</v>
      </c>
      <c r="G20" s="21" t="n">
        <v>13.3418</v>
      </c>
      <c r="H20" s="21" t="n">
        <v>13.3654</v>
      </c>
      <c r="I20" s="21" t="n">
        <v>13.008</v>
      </c>
      <c r="J20" s="21" t="n">
        <v>13.4212</v>
      </c>
      <c r="K20" s="21" t="n">
        <v>13.2257</v>
      </c>
      <c r="L20" s="21" t="n">
        <v>13.1094</v>
      </c>
      <c r="M20" s="21" t="n">
        <v>12.8631</v>
      </c>
      <c r="N20" s="16" t="n">
        <f aca="false">AVERAGE(B20:M20)</f>
        <v>13.5076333333333</v>
      </c>
    </row>
    <row r="21" customFormat="false" ht="15.75" hidden="false" customHeight="false" outlineLevel="0" collapsed="false">
      <c r="A21" s="13" t="n">
        <v>2010</v>
      </c>
      <c r="B21" s="21" t="n">
        <v>12.8019</v>
      </c>
      <c r="C21" s="21" t="n">
        <v>12.9424</v>
      </c>
      <c r="D21" s="21" t="n">
        <v>12.5737</v>
      </c>
      <c r="E21" s="21" t="n">
        <v>12.2302</v>
      </c>
      <c r="F21" s="21" t="n">
        <v>12.7428</v>
      </c>
      <c r="G21" s="21" t="n">
        <v>12.7193</v>
      </c>
      <c r="H21" s="21" t="n">
        <v>12.8189</v>
      </c>
      <c r="I21" s="21" t="n">
        <v>12.7695</v>
      </c>
      <c r="J21" s="21" t="n">
        <v>12.7997</v>
      </c>
      <c r="K21" s="21" t="n">
        <v>12.4374</v>
      </c>
      <c r="L21" s="21" t="n">
        <v>12.3391</v>
      </c>
      <c r="M21" s="21" t="n">
        <v>12.3885</v>
      </c>
      <c r="N21" s="16" t="n">
        <f aca="false">AVERAGE(B21:M21)</f>
        <v>12.6302833333333</v>
      </c>
    </row>
    <row r="22" customFormat="false" ht="15.75" hidden="false" customHeight="false" outlineLevel="0" collapsed="false">
      <c r="A22" s="13" t="n">
        <v>2011</v>
      </c>
      <c r="B22" s="21" t="n">
        <v>12.1258</v>
      </c>
      <c r="C22" s="21" t="n">
        <v>12.0703</v>
      </c>
      <c r="D22" s="21" t="n">
        <v>11.9992</v>
      </c>
      <c r="E22" s="21" t="n">
        <v>11.7184</v>
      </c>
      <c r="F22" s="21" t="n">
        <v>11.6533</v>
      </c>
      <c r="G22" s="21" t="n">
        <v>11.806</v>
      </c>
      <c r="H22" s="21" t="n">
        <v>11.6726</v>
      </c>
      <c r="I22" s="21" t="n">
        <v>12.2319</v>
      </c>
      <c r="J22" s="21" t="n">
        <v>13.0445</v>
      </c>
      <c r="K22" s="21" t="n">
        <v>13.435</v>
      </c>
      <c r="L22" s="21" t="n">
        <v>13.6993</v>
      </c>
      <c r="M22" s="21" t="n">
        <v>13.7689</v>
      </c>
      <c r="N22" s="16" t="n">
        <f aca="false">AVERAGE(B22:M22)</f>
        <v>12.4354333333333</v>
      </c>
    </row>
    <row r="23" customFormat="false" ht="15.75" hidden="false" customHeight="false" outlineLevel="0" collapsed="false">
      <c r="A23" s="13" t="n">
        <v>2012</v>
      </c>
      <c r="B23" s="21" t="n">
        <f aca="false">[2]mes_año!B$23</f>
        <v>13.4177772727273</v>
      </c>
      <c r="C23" s="21" t="n">
        <f aca="false">[2]mes_año!C$23</f>
        <v>12.78306</v>
      </c>
      <c r="D23" s="21" t="n">
        <f aca="false">[2]mes_año!D$23</f>
        <v>12.7567</v>
      </c>
      <c r="E23" s="21" t="n">
        <f aca="false">[2]mes_año!E$23</f>
        <v>13.0696736842105</v>
      </c>
      <c r="F23" s="21" t="n">
        <f aca="false">[2]mes_año!F$23</f>
        <v>13.6633818181818</v>
      </c>
      <c r="G23" s="21" t="n">
        <f aca="false">[2]mes_año!G$23</f>
        <v>13.9192047619048</v>
      </c>
      <c r="H23" s="21" t="n">
        <f aca="false">[2]mes_año!H$23</f>
        <v>13.3660818181818</v>
      </c>
      <c r="I23" s="21" t="n">
        <f aca="false">[2]mes_año!I$23</f>
        <v>13.1845217391304</v>
      </c>
      <c r="J23" s="21" t="n">
        <f aca="false">[2]mes_año!J$23</f>
        <v>12.939435</v>
      </c>
      <c r="K23" s="21" t="n">
        <f aca="false">[2]mes_año!K$23</f>
        <v>12.891</v>
      </c>
      <c r="L23" s="21" t="n">
        <f aca="false">[2]mes_año!L$23</f>
        <v>13.0746</v>
      </c>
      <c r="M23" s="21" t="n">
        <f aca="false">[2]mes_año!M$23</f>
        <v>12.8704789473684</v>
      </c>
      <c r="N23" s="16" t="n">
        <f aca="false">AVERAGE(B23:M23)</f>
        <v>13.1613262534754</v>
      </c>
    </row>
    <row r="24" customFormat="false" ht="15.75" hidden="false" customHeight="false" outlineLevel="0" collapsed="false">
      <c r="A24" s="13" t="n">
        <v>2013</v>
      </c>
      <c r="B24" s="22" t="n">
        <f aca="false">[2]mes_año!B$24</f>
        <v>12.699</v>
      </c>
      <c r="C24" s="22" t="n">
        <f aca="false">[2]mes_año!C$24</f>
        <v>12.7228842105263</v>
      </c>
      <c r="D24" s="22" t="n">
        <f aca="false">[2]mes_año!D$24</f>
        <v>12.5247222222222</v>
      </c>
      <c r="E24" s="22" t="n">
        <f aca="false">[2]mes_año!E$24</f>
        <v>12.2050409090909</v>
      </c>
      <c r="F24" s="22" t="n">
        <f aca="false">[2]mes_año!F$24</f>
        <v>12.3114863636364</v>
      </c>
      <c r="G24" s="22" t="n">
        <f aca="false">[2]mes_año!G$24</f>
        <v>12.959575</v>
      </c>
      <c r="H24" s="22" t="n">
        <f aca="false">[2]mes_año!H$24</f>
        <v>12.7658565217391</v>
      </c>
      <c r="I24" s="22" t="n">
        <f aca="false">[2]mes_año!I$24</f>
        <v>12.9178090909091</v>
      </c>
      <c r="J24" s="22" t="n">
        <f aca="false">[2]mes_año!J$24</f>
        <v>13.075905</v>
      </c>
      <c r="K24" s="22" t="n">
        <f aca="false">[2]mes_año!K$24</f>
        <v>12.9992173913043</v>
      </c>
      <c r="L24" s="22" t="n">
        <f aca="false">[2]mes_año!L$24</f>
        <v>13.079555</v>
      </c>
      <c r="M24" s="22" t="n">
        <f aca="false">[2]mes_año!M$24</f>
        <v>13.00755</v>
      </c>
      <c r="N24" s="16" t="n">
        <f aca="false">AVERAGE(B24:M24)</f>
        <v>12.7723834757857</v>
      </c>
    </row>
    <row r="25" customFormat="false" ht="15.75" hidden="false" customHeight="false" outlineLevel="0" collapsed="false">
      <c r="A25" s="17" t="n">
        <v>2014</v>
      </c>
      <c r="B25" s="23" t="n">
        <f aca="false">[2]mes_año!B$25</f>
        <v>13.0961</v>
      </c>
      <c r="C25" s="23"/>
      <c r="D25" s="23"/>
      <c r="E25" s="23"/>
      <c r="F25" s="23"/>
      <c r="G25" s="23"/>
      <c r="H25" s="23"/>
      <c r="I25" s="23"/>
      <c r="J25" s="23"/>
      <c r="K25" s="23"/>
      <c r="L25" s="23"/>
      <c r="M25" s="23"/>
      <c r="N25" s="19" t="n">
        <f aca="false">AVERAGE(B25:M25)</f>
        <v>13.0961</v>
      </c>
    </row>
    <row r="26" customFormat="false" ht="15" hidden="false" customHeight="true" outlineLevel="0" collapsed="false">
      <c r="A26" s="1" t="s">
        <v>20</v>
      </c>
      <c r="B26" s="1"/>
      <c r="C26" s="1"/>
      <c r="D26" s="1"/>
      <c r="E26" s="1"/>
      <c r="F26" s="1"/>
      <c r="G26" s="1"/>
      <c r="H26" s="1"/>
      <c r="I26" s="1"/>
      <c r="J26" s="1"/>
      <c r="K26" s="1"/>
      <c r="L26" s="1"/>
      <c r="M26" s="1"/>
      <c r="N26" s="1"/>
    </row>
    <row r="27" customFormat="false" ht="50.1" hidden="false" customHeight="true" outlineLevel="0" collapsed="false">
      <c r="A27" s="24" t="s">
        <v>21</v>
      </c>
      <c r="B27" s="24"/>
      <c r="C27" s="24"/>
      <c r="D27" s="24"/>
      <c r="E27" s="24"/>
      <c r="F27" s="24"/>
      <c r="G27" s="24"/>
      <c r="H27" s="24"/>
      <c r="I27" s="24"/>
      <c r="J27" s="24"/>
      <c r="K27" s="24"/>
      <c r="L27" s="24"/>
      <c r="M27" s="24"/>
      <c r="N27" s="24"/>
    </row>
    <row r="28" customFormat="false" ht="15.75" hidden="false" customHeight="false" outlineLevel="0" collapsed="false">
      <c r="A28" s="1" t="s">
        <v>22</v>
      </c>
      <c r="B28" s="25"/>
      <c r="C28" s="25"/>
      <c r="D28" s="25"/>
      <c r="E28" s="25"/>
      <c r="F28" s="25"/>
      <c r="G28" s="25"/>
      <c r="H28" s="25"/>
      <c r="I28" s="25"/>
      <c r="J28" s="25"/>
      <c r="K28" s="25"/>
      <c r="L28" s="25"/>
      <c r="M28" s="25"/>
      <c r="N28" s="25"/>
    </row>
    <row r="29" customFormat="false" ht="15.75" hidden="false" customHeight="false" outlineLevel="0" collapsed="false">
      <c r="A29" s="25"/>
      <c r="B29" s="25"/>
      <c r="C29" s="25"/>
      <c r="D29" s="25"/>
      <c r="E29" s="25"/>
      <c r="F29" s="25"/>
      <c r="G29" s="25"/>
      <c r="H29" s="25"/>
      <c r="I29" s="25"/>
      <c r="J29" s="25"/>
      <c r="K29" s="25"/>
      <c r="L29" s="25"/>
      <c r="M29" s="25"/>
      <c r="N29" s="25"/>
    </row>
    <row r="30" customFormat="false" ht="15.75" hidden="false" customHeight="false" outlineLevel="0" collapsed="false">
      <c r="B30" s="1"/>
      <c r="C30" s="1"/>
      <c r="D30" s="1"/>
      <c r="E30" s="1"/>
      <c r="F30" s="1"/>
      <c r="G30" s="1"/>
      <c r="H30" s="1"/>
      <c r="I30" s="1"/>
      <c r="J30" s="1"/>
      <c r="K30" s="25"/>
      <c r="L30" s="25"/>
      <c r="M30" s="25"/>
      <c r="N30" s="25"/>
    </row>
  </sheetData>
  <mergeCells count="2">
    <mergeCell ref="A1:N1"/>
    <mergeCell ref="A27:N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7T02:00:55Z</dcterms:created>
  <dc:creator>Ernesto Madrigal</dc:creator>
  <dc:description/>
  <dc:language>en-US</dc:language>
  <cp:lastModifiedBy>ggaribay</cp:lastModifiedBy>
  <dcterms:modified xsi:type="dcterms:W3CDTF">2014-01-07T16:00:15Z</dcterms:modified>
  <cp:revision>0</cp:revision>
  <dc:subject/>
  <dc:title/>
</cp:coreProperties>
</file>